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b forma" sheetId="1" state="visible" r:id="rId2"/>
    <sheet name="JC" sheetId="2" state="visible" r:id="rId3"/>
    <sheet name="13 programa" sheetId="3" state="visible" r:id="rId4"/>
  </sheets>
  <definedNames>
    <definedName function="false" hidden="false" localSheetId="2" name="_xlnm.Print_Titles" vbProcedure="false">'13 programa'!$7:$11</definedName>
    <definedName function="false" hidden="true" localSheetId="2" name="_xlnm._FilterDatabase" vbProcedure="false">'13 programa'!$A$11:$V$187</definedName>
    <definedName function="false" hidden="true" localSheetId="1" name="_xlnm._FilterDatabase" vbProcedure="false">JC!$A$10:$T$2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amune Sileikiene:
</t>
        </r>
        <r>
          <rPr>
            <sz val="9"/>
            <color rgb="FF000000"/>
            <rFont val="Tahoma"/>
            <family val="2"/>
            <charset val="186"/>
          </rPr>
          <t xml:space="preserve">Iš vieno tiekėjo už 6000000+PVM, reikia suderinti sąraš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2</xdr:col>
                <xdr:colOff>19</xdr:colOff>
                <xdr:row>1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426">
  <si>
    <t xml:space="preserve">Programos (Nr. 13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PATVIRTINTA
Zarasų rajono savivaldybės administracijos direktoriaus 2009 m. gruodžio 4 d. įsakymu Nr. I-746 (2014 m. sausio 23 d. įsakymo Nr.51 redakcija)</t>
  </si>
  <si>
    <t xml:space="preserve">1 lentelė</t>
  </si>
  <si>
    <t xml:space="preserve">VERSLO IR INVESTICIJŲ  PROGRAMA</t>
  </si>
  <si>
    <t xml:space="preserve">Programos tikslų, uždavinių, priemonėms įgyvendinti skirtų lėšų ir produkto vertinimo kriterijų suvestinė  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(atsakingas skyrius ir asmuo/projekto vadovas)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Didinti gyventojų ir viešojo sektoriaus ekonominį aktyvumą (1.1.)</t>
  </si>
  <si>
    <t xml:space="preserve">Didinti gyventojų pajamas plėtojant vietos produktų gamybą (1.1.1)</t>
  </si>
  <si>
    <t xml:space="preserve">Sukurti vietos amatų ir kultūros produktų prekybos sistemą siekiant didinti jų prieinamumą (1.1.1.1)</t>
  </si>
  <si>
    <t xml:space="preserve">SL</t>
  </si>
  <si>
    <t xml:space="preserve">4.7.3.1</t>
  </si>
  <si>
    <t xml:space="preserve">Įrengtas prekybos pasažas</t>
  </si>
  <si>
    <t xml:space="preserve">Zarasų rajono savivaldybės administracija</t>
  </si>
  <si>
    <t xml:space="preserve">ES</t>
  </si>
  <si>
    <t xml:space="preserve">Bendradarbiavimo tinklo narių skaičius</t>
  </si>
  <si>
    <t xml:space="preserve">Iš viso:</t>
  </si>
  <si>
    <t xml:space="preserve">02</t>
  </si>
  <si>
    <t xml:space="preserve">Sukurti vietos produktų prekybos sistemą miesto centre (1.1.1.2)</t>
  </si>
  <si>
    <t xml:space="preserve">SB</t>
  </si>
  <si>
    <t xml:space="preserve">Prekybos vietų lauke skaičius</t>
  </si>
  <si>
    <t xml:space="preserve">Prekybos vietų viduje skaičius </t>
  </si>
  <si>
    <t xml:space="preserve">03</t>
  </si>
  <si>
    <t xml:space="preserve">Sutvarkyti didžiojo miesto turgaus infrastruktūrą (1.1.1.3)</t>
  </si>
  <si>
    <t xml:space="preserve">04</t>
  </si>
  <si>
    <t xml:space="preserve">Remti bendradarbiavimą tarp vietos produktų gamintojų ir paslaugų teikėjų (1.1.1.4)</t>
  </si>
  <si>
    <t xml:space="preserve">Produktų skaičius</t>
  </si>
  <si>
    <t xml:space="preserve">Bendradarbiaujančių  partnerių skaičius</t>
  </si>
  <si>
    <t xml:space="preserve">05</t>
  </si>
  <si>
    <t xml:space="preserve">Gerinti ūkininkų informavimą apie ES paramos galimybes vietos produktų gamybai (1.1.1.5)</t>
  </si>
  <si>
    <t xml:space="preserve">Seminarų skaičius</t>
  </si>
  <si>
    <t xml:space="preserve">Pasinaudojusių ES parama ūkininkų skaičius</t>
  </si>
  <si>
    <t xml:space="preserve">06</t>
  </si>
  <si>
    <t xml:space="preserve">Didinti vietos produktų gamintojų ir Zarasų rajono žemės ūkio mokyklos bendradarbiavimą (1.1.1.6)</t>
  </si>
  <si>
    <t xml:space="preserve">Įgyvendintų bendradarbiavimo projektų skaičius; partnerių sk.</t>
  </si>
  <si>
    <t xml:space="preserve">Parengta programa</t>
  </si>
  <si>
    <t xml:space="preserve">07</t>
  </si>
  <si>
    <t xml:space="preserve">Remti vietos gamintojų iniciatyvas/projektus, susijusius su produktų gamyba (1.1.1.7)</t>
  </si>
  <si>
    <t xml:space="preserve">Paremtų ir įgyvendintų projektų skaičius</t>
  </si>
  <si>
    <t xml:space="preserve">Iš viso uždaviniui:</t>
  </si>
  <si>
    <t xml:space="preserve">Vystyti turizmo plėtrai svarbią infrastruktūrą Zarasų mieste (1.1.2)</t>
  </si>
  <si>
    <t xml:space="preserve">Įrengti universalią renginių infrastruktūrą Zaraso ežero Didžiojoje saloje (1.1.2.1)</t>
  </si>
  <si>
    <t xml:space="preserve">Lankytojų centro statyba įgyvendinant projektą „Viešosios turizmo infrastruktūros Zaraso ežero Didžiojoje saloje sukūrimas” (1.1.4.1)</t>
  </si>
  <si>
    <t xml:space="preserve">8.1.1.2</t>
  </si>
  <si>
    <t xml:space="preserve">Pritraukta investicijų</t>
  </si>
  <si>
    <t xml:space="preserve">Sukurta naujų darbo vietų, sk.</t>
  </si>
  <si>
    <t xml:space="preserve">Paslaugų skaičius</t>
  </si>
  <si>
    <t xml:space="preserve">Aktyvaus laisvalaikio ir paplūdimio infrastruktūros plėtra,„Cable drive” vandens pramogų trasos įrengimas įgyvendinant projektą "Aktyvaus poilsio infrastruktūros plėtra Zaraso ežero Didžiojoje saloje"</t>
  </si>
  <si>
    <t xml:space="preserve">Įrengtas aktyvaus poilsio ir pramogų paplūdimys prie Zarasaičio ežero</t>
  </si>
  <si>
    <t xml:space="preserve">Įrengta Cable Drive vandens pramogų trasa, vnt.</t>
  </si>
  <si>
    <t xml:space="preserve">Įrengti aktyvaus poilsio ir pramogų paplūdimį prie Zarasaičio ežero įgyvendinant projektą BELLA DVINA 2</t>
  </si>
  <si>
    <t xml:space="preserve">Įrengtas paplūdimys</t>
  </si>
  <si>
    <t xml:space="preserve">Sukurti ir įrengti prieplaukų tinklą</t>
  </si>
  <si>
    <t xml:space="preserve">Naujų prieplaukų skaičius vnt.</t>
  </si>
  <si>
    <t xml:space="preserve">KL</t>
  </si>
  <si>
    <t xml:space="preserve">Zaraso ežero pakrantės ties Dariaus ir Girėno ir Pakalnės g. sutvirtinimas spraudais</t>
  </si>
  <si>
    <t xml:space="preserve">1 </t>
  </si>
  <si>
    <t xml:space="preserve">Sutvirtinta pakrantė, m</t>
  </si>
  <si>
    <t xml:space="preserve">Kt.</t>
  </si>
  <si>
    <t xml:space="preserve">Plėsti turizmo infrastruktūrą prie Zarasų miesto apžvalgos rato (1.1.2.4)</t>
  </si>
  <si>
    <t xml:space="preserve">Darbo vietų skaičius 
</t>
  </si>
  <si>
    <t xml:space="preserve">Konferencijų vietų skaičius</t>
  </si>
  <si>
    <t xml:space="preserve">Įrengti kalnų slidinėjimo trasą  (1.1.2.3)</t>
  </si>
  <si>
    <t xml:space="preserve">08</t>
  </si>
  <si>
    <t xml:space="preserve">Rekonstruoti skverą D. Bukonto gatvėje ir įrengti Turizmo informacijos centrą, konferencijų salę bei patalpas kavinei </t>
  </si>
  <si>
    <t xml:space="preserve">09</t>
  </si>
  <si>
    <t xml:space="preserve">Plėsti Zarasaičio paplūdimio infrastruktūrą (1.1.2.2)</t>
  </si>
  <si>
    <t xml:space="preserve">Pritraukta investicijų
Paslaugų skaičius
</t>
  </si>
  <si>
    <t xml:space="preserve">Darbo vietų skaičius</t>
  </si>
  <si>
    <t xml:space="preserve">Dokumentų, reikalingų ES paramai gauti rengimas, konsultacijos, būtini atlikti tyrimai</t>
  </si>
  <si>
    <t xml:space="preserve">4.4.3.1</t>
  </si>
  <si>
    <t xml:space="preserve">Parengtų investicijų planų sk.</t>
  </si>
  <si>
    <t xml:space="preserve">Parengtų galimybių studijų sk.</t>
  </si>
  <si>
    <t xml:space="preserve">Remti fizinių asmenų teikiamų apgyvendinimo paslaugų plėtrą (1.1.2.6)</t>
  </si>
  <si>
    <t xml:space="preserve">Bendrai finansuotų ir įgyvendintų projektų skaičius</t>
  </si>
  <si>
    <t xml:space="preserve">Nakvynės vietų skaičius</t>
  </si>
  <si>
    <t xml:space="preserve">Skatinti šiuolaikinio viešbučio Zarasų mieste atsiradimą (1.1.2.7)</t>
  </si>
  <si>
    <t xml:space="preserve">Nakvynių skaičius</t>
  </si>
  <si>
    <t xml:space="preserve">Vystyti turizmo plėtrai svarbią infrastruktūrą Zarasų rajone (1.1.3)</t>
  </si>
  <si>
    <t xml:space="preserve">Įkurti Dusetų kempingą (1.1.3.1)</t>
  </si>
  <si>
    <t xml:space="preserve">Įrengtų aikštelių vietų skaičius </t>
  </si>
  <si>
    <t xml:space="preserve">Apsilankiusių turistų skaičius</t>
  </si>
  <si>
    <t xml:space="preserve">Remti autosporto pramogų parko įkūrimą Salako karjeruose (1.1.3.2)</t>
  </si>
  <si>
    <t xml:space="preserve">Sukurti pravažiuojančiam transportui reikalingų paslaugų centrą Degučiuose (1.1.3.3)</t>
  </si>
  <si>
    <t xml:space="preserve">Paslaugų skaičius </t>
  </si>
  <si>
    <t xml:space="preserve">Remti teminių kaimų kaimo vietovėse kūrimą ir plėtrą (1.1.3.4)</t>
  </si>
  <si>
    <t xml:space="preserve">27</t>
  </si>
  <si>
    <t xml:space="preserve">Stelmužės bažnyčios varpinės ir šalia esančio parko sutvarkymas</t>
  </si>
  <si>
    <t xml:space="preserve">Sutvarkytų objektų sk.</t>
  </si>
  <si>
    <t xml:space="preserve">Lankytojų sk. augimas, proc.</t>
  </si>
  <si>
    <t xml:space="preserve">Vykdyti turizmo objektų įveiklinimą (1.1.4)</t>
  </si>
  <si>
    <t xml:space="preserve">Remti Zaraso ežero paplūdimio ir lynų trasos Didžiojoje saloje įveiklinimą (1.1.4.1)</t>
  </si>
  <si>
    <t xml:space="preserve">Lankytojų skaičius</t>
  </si>
  <si>
    <t xml:space="preserve">Darbo vietų skaičius </t>
  </si>
  <si>
    <t xml:space="preserve">Remti naujų turizmo ir susijusių paslaugų atsiradimą (1.1.4.2)</t>
  </si>
  <si>
    <t xml:space="preserve">SVV</t>
  </si>
  <si>
    <t xml:space="preserve">8.2.1.6</t>
  </si>
  <si>
    <t xml:space="preserve">Vystyti lankytojų traukos centro veiklą Zaraso ežero pakrantėje (1.1.4.1)</t>
  </si>
  <si>
    <t xml:space="preserve">Pasirašytų sutarčių sk.</t>
  </si>
  <si>
    <t xml:space="preserve">Išplėsti veikiančio kempingo „Zarasai” pajėgumus ir teikti paslaugas (1.1.2.8)</t>
  </si>
  <si>
    <t xml:space="preserve">8.6.1.9</t>
  </si>
  <si>
    <t xml:space="preserve">Vietų skaičius kempingo aikštelėje</t>
  </si>
  <si>
    <t xml:space="preserve">Zarasų rajono savivaldybės administracija (ZJC)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100</t>
  </si>
  <si>
    <t xml:space="preserve">Suteikta nakvynių</t>
  </si>
  <si>
    <t xml:space="preserve">340</t>
  </si>
  <si>
    <t xml:space="preserve">Numerių užimtumas, proc.</t>
  </si>
  <si>
    <t xml:space="preserve">85</t>
  </si>
  <si>
    <t xml:space="preserve">Vietų užimtumas, proc.</t>
  </si>
  <si>
    <t xml:space="preserve">35</t>
  </si>
  <si>
    <t xml:space="preserve">Patvirtintų etatų sk., darbuotojų sk.</t>
  </si>
  <si>
    <t xml:space="preserve">1 (1)</t>
  </si>
  <si>
    <t xml:space="preserve">Teikti nakvynės paslaugas svečių namuose</t>
  </si>
  <si>
    <t xml:space="preserve">Numerių sk. (vietų sk.)</t>
  </si>
  <si>
    <t xml:space="preserve">28 (100)</t>
  </si>
  <si>
    <t xml:space="preserve">65</t>
  </si>
  <si>
    <t xml:space="preserve">60</t>
  </si>
  <si>
    <t xml:space="preserve">4 (4)</t>
  </si>
  <si>
    <t xml:space="preserve">Vystyti sporto turizmą (1.1.5)</t>
  </si>
  <si>
    <t xml:space="preserve">Vystyti sporto infrastruktūrą Magučiuose (1.1.5.1)</t>
  </si>
  <si>
    <t xml:space="preserve">Pritraukta investicijų 
Darbo vietų skaičius 
</t>
  </si>
  <si>
    <t xml:space="preserve">Lankytojų skaičius </t>
  </si>
  <si>
    <t xml:space="preserve">Pritaikyti Dusetų buvusios specialiosios internatinės mokyklos pastatą stovykloms organizuoti (1.1.5.2)</t>
  </si>
  <si>
    <t xml:space="preserve">Pritraukta investicijų 
</t>
  </si>
  <si>
    <t xml:space="preserve">Plėsti stovyklų organizavimui reikalingą infrastruktūrą (1.1.5.3)</t>
  </si>
  <si>
    <t xml:space="preserve">Organizuojamų stovyklų skaičius </t>
  </si>
  <si>
    <t xml:space="preserve">Dalyvių skaičius </t>
  </si>
  <si>
    <t xml:space="preserve">Remti sporto renginių organizavimą (1.1.5.4)</t>
  </si>
  <si>
    <t xml:space="preserve">Renginių skaičius </t>
  </si>
  <si>
    <t xml:space="preserve">Zarasų sporto centras</t>
  </si>
  <si>
    <t xml:space="preserve">Projekto ,,Švietimo, sveikatos ir socialinio vystymo stiprinimas tikslinėms bendruomenės grupėms Latgalės–Utenos–Vitebsko pasienio regione“/ HEALTH IS WEALTH įgyvendinimas</t>
  </si>
  <si>
    <t xml:space="preserve">Skatinti sveikatinimo paslaugų plėtrą (1.1.6)</t>
  </si>
  <si>
    <t xml:space="preserve">Atlikti kurortologinių išteklių tyrimus (1.1.6.1)</t>
  </si>
  <si>
    <t xml:space="preserve">Kurortologinių išteklių skaičius</t>
  </si>
  <si>
    <t xml:space="preserve">Bndradarbiauti skatinant SPA ir sveikatingumo centrų kūrimą (1.1.6.2)</t>
  </si>
  <si>
    <t xml:space="preserve">Pritraukta investicijų 
SPA paslaugų teikėjų skaičius 
</t>
  </si>
  <si>
    <t xml:space="preserve">Skatinti sveikatinimo programų rengimą (1.1.6.3)</t>
  </si>
  <si>
    <t xml:space="preserve">Parengtų ir įgyvendintų programų skaičius
Įgyvendintų programoje numatytų priemonių dalis
</t>
  </si>
  <si>
    <t xml:space="preserve">Dalyvių skaičius</t>
  </si>
  <si>
    <t xml:space="preserve">Plėsti kurortologinių paslaugų skaičių sveikatos įstaigose (1.1.6.4)</t>
  </si>
  <si>
    <t xml:space="preserve">Naujų paslaugų ir jų gavėjų skaičius </t>
  </si>
  <si>
    <t xml:space="preserve">Vykdyti aktyvią turizmo rinkodarą (1.1.7)</t>
  </si>
  <si>
    <t xml:space="preserve">Dalyvauti tarptautinėse turizmo parodose (1.1.7.1)</t>
  </si>
  <si>
    <t xml:space="preserve">Dalyvavimas parodoje "Adventur" (sausio mėn.), Sankt-Peterburge</t>
  </si>
  <si>
    <t xml:space="preserve">Zarasų rajono savivaldybės administracija TIC</t>
  </si>
  <si>
    <t xml:space="preserve">Organizuoti turizmo forumai, sk.</t>
  </si>
  <si>
    <t xml:space="preserve">Didinti bendradarbiavimą tarp skirtingų turizmo paslaugų teikėjų (1.1.7.2)</t>
  </si>
  <si>
    <t xml:space="preserve">Bendrų produktų skaičius</t>
  </si>
  <si>
    <t xml:space="preserve">Bendradarbiaujančių partnerių skaičius</t>
  </si>
  <si>
    <t xml:space="preserve">Skatinti fizinių asmenų apgyvendinimo paslaugų teikimą (1.1.7.3)</t>
  </si>
  <si>
    <t xml:space="preserve">Susitikimų skaičius</t>
  </si>
  <si>
    <t xml:space="preserve">Naujų apgyvendinimo vietų skaičius</t>
  </si>
  <si>
    <t xml:space="preserve">Vykdyti turistinių išteklių e-rinkodarą (1.1.7.4)</t>
  </si>
  <si>
    <t xml:space="preserve">Turistų skaičiaus augimo dalis</t>
  </si>
  <si>
    <t xml:space="preserve">Populiarinti meškeriotojų rojaus idėją (1.1.7.5)</t>
  </si>
  <si>
    <t xml:space="preserve">Viešinimo priemonių meškeriotojų rojaus tema skaičius</t>
  </si>
  <si>
    <t xml:space="preserve">Sezono renginių plano rengimas ir jo viešinimas, albumų, turistinių schemų, fotoalbumų ir kt. informacinių leidinių leidyba, vertimas bei maketavimas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Užtikrinti kokybišką miesto iliuminaciją švenčių metu</t>
  </si>
  <si>
    <t xml:space="preserve">Miesto iliuminacijos atnaujinimas, vnt.</t>
  </si>
  <si>
    <t xml:space="preserve">26</t>
  </si>
  <si>
    <t xml:space="preserve">Geresnis informacinių ir komunikacinių technologijų prieinamumas turizmo srityje</t>
  </si>
  <si>
    <t xml:space="preserve">Internetinio puslapio sukūrimas 3 kalbomis</t>
  </si>
  <si>
    <t xml:space="preserve">Savivaldybių asociacijos, kurortų ir kempingų asociacijos mokestis bei VšĮ "Euroregiono Ežerų kraštas direktorato biuras" pagrindinės veiklos programos finansavimas</t>
  </si>
  <si>
    <t xml:space="preserve">Kasmet parengti ir pristatyti ateinančių metų krašto suvenyrų rinkinį</t>
  </si>
  <si>
    <t xml:space="preserve">Parengtas ateinančių metų krašto suvenyrų rinkinys</t>
  </si>
  <si>
    <t xml:space="preserve">Iš viso tikslui :</t>
  </si>
  <si>
    <t xml:space="preserve">Didinti rajono ekonomikos konkurencingumą (1.2.)</t>
  </si>
  <si>
    <t xml:space="preserve">Skatinti natūraliais rajono ištekliais paremtų verslų kūrimą ir plėtrą (1.2.1)</t>
  </si>
  <si>
    <t xml:space="preserve">Skatinti sapropelio gavybą ir produktų vystymą (1.2.1.1)</t>
  </si>
  <si>
    <t xml:space="preserve">Skatinti biokuro gamybą (1.2.1.2)</t>
  </si>
  <si>
    <t xml:space="preserve">Skatinti verslo investicijas ir darbo vietų kūrimą (1.2.2)</t>
  </si>
  <si>
    <t xml:space="preserve">Gerinti informavimą apie ES paramos galimybes SVV plėtrai (1.2.2.1)</t>
  </si>
  <si>
    <t xml:space="preserve">Zarasų rajono savivaldybės administracija VIC</t>
  </si>
  <si>
    <t xml:space="preserve">Remti verslo bendradarbiavimo tinklų (klasterių) kūrimą (1.2.2.2)</t>
  </si>
  <si>
    <t xml:space="preserve">Veikiančių klasterių skaičius  </t>
  </si>
  <si>
    <t xml:space="preserve">Gerinti laikino pobūdžio darbų organizavimą (Viešųjų darbų programos vykdymas) (1.2.2.3)</t>
  </si>
  <si>
    <t xml:space="preserve">Parengta ir įgyvendinta viešųjų darbų programa</t>
  </si>
  <si>
    <t xml:space="preserve">Įdarbintų asmenų skaičius                            </t>
  </si>
  <si>
    <t xml:space="preserve">Verslo produktyvumo didinimas ir aplinkos versliu gerinimas (Asistentas -4)</t>
  </si>
  <si>
    <t xml:space="preserve">4.7.4.1</t>
  </si>
  <si>
    <t xml:space="preserve">Įsteigusių naujų įmonių skaičius</t>
  </si>
  <si>
    <t xml:space="preserve">Sukurusių naujos darbo vietų skaičius</t>
  </si>
  <si>
    <t xml:space="preserve">Potencialių investuotojų turizmo srityje paieška</t>
  </si>
  <si>
    <t xml:space="preserve">Atnaujintas inv. gidas</t>
  </si>
  <si>
    <t xml:space="preserve">Iš viso programai: </t>
  </si>
  <si>
    <t xml:space="preserve">Savivaldybės biudžeto lėšos:</t>
  </si>
  <si>
    <r>
      <rPr>
        <sz val="9"/>
        <rFont val="Times New Roman"/>
        <family val="1"/>
        <charset val="204"/>
      </rPr>
      <t xml:space="preserve">Savivaldybės pajamos iš surenkamų mokesčių </t>
    </r>
    <r>
      <rPr>
        <b val="true"/>
        <sz val="9"/>
        <rFont val="Times New Roman"/>
        <family val="1"/>
        <charset val="204"/>
      </rPr>
      <t xml:space="preserve">SB</t>
    </r>
  </si>
  <si>
    <r>
      <rPr>
        <sz val="9"/>
        <rFont val="Times New Roman"/>
        <family val="1"/>
        <charset val="204"/>
      </rPr>
      <t xml:space="preserve">Valstybės biudžeto dotacijų lėšos </t>
    </r>
    <r>
      <rPr>
        <b val="true"/>
        <sz val="9"/>
        <rFont val="Times New Roman"/>
        <family val="1"/>
        <charset val="204"/>
      </rPr>
      <t xml:space="preserve">VD</t>
    </r>
  </si>
  <si>
    <r>
      <rPr>
        <sz val="9"/>
        <rFont val="Times New Roman"/>
        <family val="1"/>
        <charset val="186"/>
      </rPr>
      <t xml:space="preserve">Mokinio krepšelio lėšos </t>
    </r>
    <r>
      <rPr>
        <b val="true"/>
        <sz val="9"/>
        <rFont val="Times New Roman"/>
        <family val="1"/>
        <charset val="204"/>
      </rPr>
      <t xml:space="preserve">MK</t>
    </r>
  </si>
  <si>
    <r>
      <rPr>
        <sz val="9"/>
        <rFont val="Times New Roman"/>
        <family val="1"/>
        <charset val="204"/>
      </rPr>
      <t xml:space="preserve">Pajamos už suteiktas mokamas paslaugas ir turto nuomą </t>
    </r>
    <r>
      <rPr>
        <b val="true"/>
        <sz val="9"/>
        <rFont val="Times New Roman"/>
        <family val="1"/>
        <charset val="204"/>
      </rPr>
      <t xml:space="preserve">SP</t>
    </r>
  </si>
  <si>
    <r>
      <rPr>
        <sz val="9"/>
        <rFont val="Times New Roman"/>
        <family val="1"/>
        <charset val="204"/>
      </rPr>
      <t xml:space="preserve">Aplinkos apsaugos rėmimo specialiosios programos lėšos </t>
    </r>
    <r>
      <rPr>
        <b val="true"/>
        <sz val="9"/>
        <rFont val="Times New Roman"/>
        <family val="1"/>
        <charset val="204"/>
      </rPr>
      <t xml:space="preserve">AA</t>
    </r>
  </si>
  <si>
    <r>
      <rPr>
        <sz val="9"/>
        <rFont val="Times New Roman"/>
        <family val="1"/>
        <charset val="204"/>
      </rPr>
      <t xml:space="preserve">Valstybės investicijų plorgramos lėšos </t>
    </r>
    <r>
      <rPr>
        <b val="true"/>
        <sz val="9"/>
        <rFont val="Times New Roman"/>
        <family val="1"/>
        <charset val="186"/>
      </rPr>
      <t xml:space="preserve">VIP</t>
    </r>
  </si>
  <si>
    <r>
      <rPr>
        <sz val="9"/>
        <rFont val="Times New Roman"/>
        <family val="1"/>
        <charset val="204"/>
      </rPr>
      <t xml:space="preserve">Skolintos lėšos (Paskolos savivaldybės vardu) </t>
    </r>
    <r>
      <rPr>
        <b val="true"/>
        <sz val="9"/>
        <rFont val="Times New Roman"/>
        <family val="1"/>
        <charset val="204"/>
      </rPr>
      <t xml:space="preserve">SL</t>
    </r>
  </si>
  <si>
    <r>
      <rPr>
        <sz val="9"/>
        <rFont val="Times New Roman"/>
        <family val="1"/>
        <charset val="204"/>
      </rPr>
      <t xml:space="preserve">Kitos pajamos </t>
    </r>
    <r>
      <rPr>
        <b val="true"/>
        <sz val="9"/>
        <rFont val="Times New Roman"/>
        <family val="1"/>
        <charset val="186"/>
      </rPr>
      <t xml:space="preserve">KP</t>
    </r>
  </si>
  <si>
    <t xml:space="preserve">Kiti šaltiniai: </t>
  </si>
  <si>
    <r>
      <rPr>
        <sz val="9"/>
        <rFont val="Times New Roman"/>
        <family val="1"/>
        <charset val="204"/>
      </rPr>
      <t xml:space="preserve">Kreditinės linijos lėšos </t>
    </r>
    <r>
      <rPr>
        <b val="true"/>
        <sz val="9"/>
        <rFont val="Times New Roman"/>
        <family val="1"/>
        <charset val="186"/>
      </rPr>
      <t xml:space="preserve">KL</t>
    </r>
  </si>
  <si>
    <r>
      <rPr>
        <sz val="9"/>
        <rFont val="Times New Roman"/>
        <family val="1"/>
        <charset val="204"/>
      </rPr>
      <t xml:space="preserve">Europos Sąjungos lėšos </t>
    </r>
    <r>
      <rPr>
        <b val="true"/>
        <sz val="9"/>
        <rFont val="Times New Roman"/>
        <family val="1"/>
        <charset val="204"/>
      </rPr>
      <t xml:space="preserve">ES</t>
    </r>
  </si>
  <si>
    <r>
      <rPr>
        <sz val="9"/>
        <rFont val="Times New Roman"/>
        <family val="1"/>
        <charset val="204"/>
      </rPr>
      <t xml:space="preserve">Kelių priežiūros ir plėtros programos lėšos </t>
    </r>
    <r>
      <rPr>
        <b val="true"/>
        <sz val="9"/>
        <rFont val="Times New Roman"/>
        <family val="1"/>
        <charset val="204"/>
      </rPr>
      <t xml:space="preserve">KPPP</t>
    </r>
  </si>
  <si>
    <r>
      <rPr>
        <b val="true"/>
        <sz val="9"/>
        <rFont val="Times New Roman"/>
        <family val="1"/>
        <charset val="186"/>
      </rPr>
      <t xml:space="preserve">Ignalinos programos lėšos</t>
    </r>
    <r>
      <rPr>
        <b val="true"/>
        <sz val="9"/>
        <rFont val="Times New Roman"/>
        <family val="1"/>
        <charset val="204"/>
      </rPr>
      <t xml:space="preserve"> IP</t>
    </r>
  </si>
  <si>
    <r>
      <rPr>
        <sz val="9"/>
        <rFont val="Times New Roman"/>
        <family val="1"/>
      </rPr>
      <t xml:space="preserve">Privatizavimo fondo lėšos </t>
    </r>
    <r>
      <rPr>
        <b val="true"/>
        <sz val="9"/>
        <rFont val="Times New Roman"/>
        <family val="1"/>
        <charset val="186"/>
      </rPr>
      <t xml:space="preserve">PF</t>
    </r>
  </si>
  <si>
    <r>
      <rPr>
        <sz val="9"/>
        <rFont val="Times New Roman"/>
        <family val="1"/>
        <charset val="204"/>
      </rPr>
      <t xml:space="preserve">Kitos lėšos </t>
    </r>
    <r>
      <rPr>
        <b val="true"/>
        <sz val="9"/>
        <rFont val="Times New Roman"/>
        <family val="1"/>
        <charset val="204"/>
      </rPr>
      <t xml:space="preserve">Kt.</t>
    </r>
  </si>
  <si>
    <t xml:space="preserve">Programoje naudojami sutrumpinimai: ZRSA - Zarasų rajono savivaldybės administracija.</t>
  </si>
  <si>
    <t xml:space="preserve">(eurai)</t>
  </si>
  <si>
    <t xml:space="preserve">Nuoroda įZRSSPP</t>
  </si>
  <si>
    <t xml:space="preserve">Vykdytojas </t>
  </si>
  <si>
    <t xml:space="preserve">2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</t>
  </si>
  <si>
    <t xml:space="preserve">Sukurti vietos amatų ir kultūros produktų prekybos sistemą siekiant didinti jų prieinamumą </t>
  </si>
  <si>
    <t xml:space="preserve">ZRSA</t>
  </si>
  <si>
    <t xml:space="preserve">(1.1.1.2)</t>
  </si>
  <si>
    <t xml:space="preserve">Sukurti vietos produktų prekybos sistemą miesto centre </t>
  </si>
  <si>
    <t xml:space="preserve">6.2.1.1</t>
  </si>
  <si>
    <t xml:space="preserve">Suremontuoti paviljonai, vnt.; įrengtas prekyvietės aikštelės apšvietimas, vnt.</t>
  </si>
  <si>
    <t xml:space="preserve">3/1</t>
  </si>
  <si>
    <t xml:space="preserve">Sutvarkytos teritorijos plotas, ha</t>
  </si>
  <si>
    <t xml:space="preserve">0,5</t>
  </si>
  <si>
    <t xml:space="preserve">(1.1.1.3)</t>
  </si>
  <si>
    <t xml:space="preserve">Sutvarkyti didžiojo miesto turgaus infrastruktūrą </t>
  </si>
  <si>
    <t xml:space="preserve">Sutvarkyta turgaus teritorija, ha</t>
  </si>
  <si>
    <t xml:space="preserve">(1.1.1.4)</t>
  </si>
  <si>
    <t xml:space="preserve">Remti bendradarbiavimą tarp vietos produktų gamintojų ir paslaugų teikėjų </t>
  </si>
  <si>
    <t xml:space="preserve">Įvykdytų mokymų sk, dalyvių juose sk.</t>
  </si>
  <si>
    <t xml:space="preserve">5 (100)</t>
  </si>
  <si>
    <t xml:space="preserve">(1.1.1.5)</t>
  </si>
  <si>
    <t xml:space="preserve">Gerinti ūkininkų informavimą apie ES paramos galimybes vietos produktų gamybai </t>
  </si>
  <si>
    <t xml:space="preserve">4.2.1.6</t>
  </si>
  <si>
    <t xml:space="preserve">Organizuota rudens gėrybių mugė, sk.</t>
  </si>
  <si>
    <t xml:space="preserve">Daulyvauta respublikiniuose renginiuose, parodose,sk.</t>
  </si>
  <si>
    <t xml:space="preserve">Įteiktų prizų sk.</t>
  </si>
  <si>
    <t xml:space="preserve">Seminarų sk.; pasinaudojusių ES parama ūkininkų skaičius</t>
  </si>
  <si>
    <t xml:space="preserve">(1.1.1.6)</t>
  </si>
  <si>
    <t xml:space="preserve">Didinti vietos produktų gamintojų ir Zarasų rajono žemės ūkio mokyklos bendradarbiavimą</t>
  </si>
  <si>
    <t xml:space="preserve">(1.1.1.7)(1.1.4.2)</t>
  </si>
  <si>
    <t xml:space="preserve">Remti vietos gamintojų ir paslaugų teikėjų iniciatyvas/projektus   </t>
  </si>
  <si>
    <t xml:space="preserve">Paremtų projektų, susijusius  su paslaugų teikimu, skaičius </t>
  </si>
  <si>
    <t xml:space="preserve">Paremtų projektų, susijusius su produktų gamyba, skaičius </t>
  </si>
  <si>
    <t xml:space="preserve">Paremtų projektų, susijusius su apgyvendinimo paslaugomis, skaičius </t>
  </si>
  <si>
    <t xml:space="preserve">Naujų darbo vietų skaičius</t>
  </si>
  <si>
    <t xml:space="preserve">Naujų paslaugų skaičius</t>
  </si>
  <si>
    <t xml:space="preserve">(1.1.2)</t>
  </si>
  <si>
    <t xml:space="preserve">Vystyti turizmo plėtrai svarbią infrastruktūrą Zarasų mieste </t>
  </si>
  <si>
    <t xml:space="preserve"> (1.1.4.1)</t>
  </si>
  <si>
    <t xml:space="preserve">Projekto „Viešosios turizmo infrastruktūros Zaraso ežero Didžiojoje saloje sukūrimas” įgyvendinima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(1.1.2.4)</t>
  </si>
  <si>
    <t xml:space="preserve">Plėsti turizmo infrastruktūrą prie Zarasų miesto apžvalgos rato </t>
  </si>
  <si>
    <t xml:space="preserve">(1.1.2.3)</t>
  </si>
  <si>
    <t xml:space="preserve">Įrengti kalnų slidinėjimo trasą  </t>
  </si>
  <si>
    <t xml:space="preserve">(1.1.2.2)</t>
  </si>
  <si>
    <t xml:space="preserve">Plėsti Zarasaičio paplūdimio infrastruktūrą</t>
  </si>
  <si>
    <t xml:space="preserve">
Paslaugų skaičius
</t>
  </si>
  <si>
    <t xml:space="preserve">(1.1.3)</t>
  </si>
  <si>
    <t xml:space="preserve">Vystyti turizmo plėtrai svarbią infrastruktūrą Zarasų rajone </t>
  </si>
  <si>
    <t xml:space="preserve">(1.1.3.1)</t>
  </si>
  <si>
    <t xml:space="preserve">Įkurti Dusetų kempingą </t>
  </si>
  <si>
    <t xml:space="preserve">(1.1.3.2)</t>
  </si>
  <si>
    <t xml:space="preserve">Remti autosporto pramogų parko įkūrimą Salako karjeruose </t>
  </si>
  <si>
    <t xml:space="preserve">Pritraukta investicijų, Eur</t>
  </si>
  <si>
    <t xml:space="preserve">50000</t>
  </si>
  <si>
    <t xml:space="preserve">(1.1.3.3)</t>
  </si>
  <si>
    <t xml:space="preserve">Sukurti pravažiuojančiam transportui reikalingų paslaugų centrą Degučiuose </t>
  </si>
  <si>
    <t xml:space="preserve">(1.1.4)</t>
  </si>
  <si>
    <t xml:space="preserve">Vykdyti turizmo objektų įveiklinimą</t>
  </si>
  <si>
    <t xml:space="preserve">(1.1.4.1)</t>
  </si>
  <si>
    <t xml:space="preserve">Vystyti lankytojų traukos centro veiklą Zaraso ežero pakrantėje </t>
  </si>
  <si>
    <t xml:space="preserve">DALIA</t>
  </si>
  <si>
    <t xml:space="preserve">(1.1.2.8)</t>
  </si>
  <si>
    <t xml:space="preserve">Išplėsti veikiančio kempingo „Zarasai” pajėgumus ir teikti paslaugas </t>
  </si>
  <si>
    <t xml:space="preserve">1.2 </t>
  </si>
  <si>
    <t xml:space="preserve">1.2</t>
  </si>
  <si>
    <t xml:space="preserve">1200</t>
  </si>
  <si>
    <t xml:space="preserve">1250</t>
  </si>
  <si>
    <t xml:space="preserve">1300</t>
  </si>
  <si>
    <t xml:space="preserve">350</t>
  </si>
  <si>
    <t xml:space="preserve">360</t>
  </si>
  <si>
    <t xml:space="preserve">380</t>
  </si>
  <si>
    <t xml:space="preserve">3800</t>
  </si>
  <si>
    <t xml:space="preserve">475</t>
  </si>
  <si>
    <t xml:space="preserve">70</t>
  </si>
  <si>
    <t xml:space="preserve">(1.1.5)</t>
  </si>
  <si>
    <t xml:space="preserve">Vystyti sporto turizmą </t>
  </si>
  <si>
    <t xml:space="preserve">(1.1.5.1)</t>
  </si>
  <si>
    <t xml:space="preserve">Vystyti sporto infrastruktūrą Magučiuose </t>
  </si>
  <si>
    <t xml:space="preserve"> (1.1.5.2)</t>
  </si>
  <si>
    <t xml:space="preserve">Pritaikyti Dusetų buvusios specialiosios internatinės mokyklos pastatą stovykloms organizuoti </t>
  </si>
  <si>
    <t xml:space="preserve">Pritraukta investicijų, Eur
</t>
  </si>
  <si>
    <t xml:space="preserve">30000</t>
  </si>
  <si>
    <t xml:space="preserve">(1.1.5.3)</t>
  </si>
  <si>
    <t xml:space="preserve">Plėsti stovyklų organizavimui reikalingą infrastruktūrą </t>
  </si>
  <si>
    <t xml:space="preserve">150</t>
  </si>
  <si>
    <t xml:space="preserve">200</t>
  </si>
  <si>
    <t xml:space="preserve">Dviračių trasos atnaujinimas ir priežiūra</t>
  </si>
  <si>
    <t xml:space="preserve">100</t>
  </si>
  <si>
    <t xml:space="preserve">Projekto ,,Švietimo, sveikatos ir socialinio vystymo stiprinimas tikslinėms bendruomenės grupėms Latgalės –Utenos –Vitebsko pasienio regione“ įgyvendinimas</t>
  </si>
  <si>
    <t xml:space="preserve">(1.1.6)</t>
  </si>
  <si>
    <t xml:space="preserve">Skatinti sveikatinimo paslaugų plėtrą</t>
  </si>
  <si>
    <t xml:space="preserve">(1.1.6.1)</t>
  </si>
  <si>
    <t xml:space="preserve">Atlikti kurortologinių išteklių tyrimus </t>
  </si>
  <si>
    <t xml:space="preserve">(1.1.6.4)</t>
  </si>
  <si>
    <t xml:space="preserve">Plėsti kurortologinių paslaugų skaičių sveikatos įstaigose</t>
  </si>
  <si>
    <t xml:space="preserve"> (1.1.7)</t>
  </si>
  <si>
    <t xml:space="preserve">Vykdyti aktyvią turizmo rinkodarą </t>
  </si>
  <si>
    <t xml:space="preserve"> (1.1.7.1)</t>
  </si>
  <si>
    <t xml:space="preserve">Dalyvauti tarptautinėse ir respublikinėse turizmo parodose </t>
  </si>
  <si>
    <t xml:space="preserve">1.1</t>
  </si>
  <si>
    <t xml:space="preserve">Dalyvavimas parodoje ,,Adventur“ (sausio mėn.), ,,Balttour“ (vasario mėn.), Sankt-Peterburge</t>
  </si>
  <si>
    <t xml:space="preserve">Dalyvavusių parodoje rajono Savivaldybės asmenų  skaičius</t>
  </si>
  <si>
    <t xml:space="preserve">(1.1.7.4)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Parengtas ateinančių metų turizmo rinkodaros planas</t>
  </si>
  <si>
    <t xml:space="preserve">Išleistas reprezentacinis leidinys apie Zarasų rajoną</t>
  </si>
  <si>
    <t xml:space="preserve">Informacinis leidinys ,,Zarasų kraštas“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</t>
  </si>
  <si>
    <t xml:space="preserve">Išleista Zarasų miesto/ rajono turistinė schema</t>
  </si>
  <si>
    <t xml:space="preserve">1/1</t>
  </si>
  <si>
    <t xml:space="preserve">1/0</t>
  </si>
  <si>
    <t xml:space="preserve">Tiražų (albumas, schema, leidinių) sk., leidinių sk.</t>
  </si>
  <si>
    <t xml:space="preserve">4 (3300)</t>
  </si>
  <si>
    <t xml:space="preserve">4 (5000)</t>
  </si>
  <si>
    <t xml:space="preserve">Mobilių aplikacijų su turizmo produktais sk.</t>
  </si>
  <si>
    <t xml:space="preserve">Įrengtas interaktyvus informacinis kambarys, sk.</t>
  </si>
  <si>
    <t xml:space="preserve">Savivaldybių asociacijos, kurortų ir kempingų asociacijos mokestis bei VšĮ ,,Euroregiono Ežerų kraštas direktorato biuras“ pagrindinės veiklos programos finansavimas</t>
  </si>
  <si>
    <t xml:space="preserve">Kasmet parengti ateinančių metų krašto suvenyrų rinkinį</t>
  </si>
  <si>
    <t xml:space="preserve">Atnaujintas investuotojų gidas</t>
  </si>
  <si>
    <t xml:space="preserve">Sukurta naujų darbo vietų skaičius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b val="true"/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</rPr>
      <t xml:space="preserve">Privatizavimo fondo lėšos </t>
    </r>
    <r>
      <rPr>
        <b val="true"/>
        <sz val="10"/>
        <rFont val="Times New Roman"/>
        <family val="1"/>
        <charset val="186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.0"/>
    <numFmt numFmtId="170" formatCode="#,##0.0\ _L_t"/>
    <numFmt numFmtId="171" formatCode="#,##0\ _L_t"/>
    <numFmt numFmtId="172" formatCode="0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0</xdr:rowOff>
    </xdr:from>
    <xdr:to>
      <xdr:col>5</xdr:col>
      <xdr:colOff>191160</xdr:colOff>
      <xdr:row>2</xdr:row>
      <xdr:rowOff>38160</xdr:rowOff>
    </xdr:to>
    <xdr:sp>
      <xdr:nvSpPr>
        <xdr:cNvPr id="0" name="Text Box 2"/>
        <xdr:cNvSpPr/>
      </xdr:nvSpPr>
      <xdr:spPr>
        <a:xfrm>
          <a:off x="2725560" y="36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1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2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3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4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5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6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7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8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9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10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5</xdr:row>
      <xdr:rowOff>162000</xdr:rowOff>
    </xdr:to>
    <xdr:sp>
      <xdr:nvSpPr>
        <xdr:cNvPr id="11" name="Text Box 2"/>
        <xdr:cNvSpPr/>
      </xdr:nvSpPr>
      <xdr:spPr>
        <a:xfrm>
          <a:off x="2725560" y="61056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2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3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4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5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6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7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8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19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20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21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55</xdr:row>
      <xdr:rowOff>0</xdr:rowOff>
    </xdr:from>
    <xdr:to>
      <xdr:col>5</xdr:col>
      <xdr:colOff>191160</xdr:colOff>
      <xdr:row>256</xdr:row>
      <xdr:rowOff>37800</xdr:rowOff>
    </xdr:to>
    <xdr:sp>
      <xdr:nvSpPr>
        <xdr:cNvPr id="22" name="Text Box 2"/>
        <xdr:cNvSpPr/>
      </xdr:nvSpPr>
      <xdr:spPr>
        <a:xfrm>
          <a:off x="2725560" y="6105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520</xdr:colOff>
      <xdr:row>1</xdr:row>
      <xdr:rowOff>37800</xdr:rowOff>
    </xdr:to>
    <xdr:sp>
      <xdr:nvSpPr>
        <xdr:cNvPr id="23" name="Text Box 2"/>
        <xdr:cNvSpPr/>
      </xdr:nvSpPr>
      <xdr:spPr>
        <a:xfrm>
          <a:off x="284616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4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5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6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7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8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29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30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31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32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33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</xdr:row>
      <xdr:rowOff>0</xdr:rowOff>
    </xdr:from>
    <xdr:to>
      <xdr:col>6</xdr:col>
      <xdr:colOff>191520</xdr:colOff>
      <xdr:row>171</xdr:row>
      <xdr:rowOff>28800</xdr:rowOff>
    </xdr:to>
    <xdr:sp>
      <xdr:nvSpPr>
        <xdr:cNvPr id="34" name="Text Box 2"/>
        <xdr:cNvSpPr/>
      </xdr:nvSpPr>
      <xdr:spPr>
        <a:xfrm>
          <a:off x="2846160" y="513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35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36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37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38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39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0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1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2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3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4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7</xdr:row>
      <xdr:rowOff>0</xdr:rowOff>
    </xdr:from>
    <xdr:to>
      <xdr:col>6</xdr:col>
      <xdr:colOff>191520</xdr:colOff>
      <xdr:row>188</xdr:row>
      <xdr:rowOff>37800</xdr:rowOff>
    </xdr:to>
    <xdr:sp>
      <xdr:nvSpPr>
        <xdr:cNvPr id="45" name="Text Box 2"/>
        <xdr:cNvSpPr/>
      </xdr:nvSpPr>
      <xdr:spPr>
        <a:xfrm>
          <a:off x="2846160" y="5411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13 programa'!I169</f>
        <v>1957028.2</v>
      </c>
      <c r="D7" s="12" t="n">
        <f aca="false">'13 programa'!J169</f>
        <v>1050614</v>
      </c>
      <c r="E7" s="12" t="n">
        <f aca="false">'13 programa'!N169</f>
        <v>1898800</v>
      </c>
      <c r="F7" s="13" t="n">
        <f aca="false">'13 programa'!O169</f>
        <v>2128385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13 programa'!K169</f>
        <v>202407</v>
      </c>
      <c r="E8" s="12"/>
      <c r="F8" s="13"/>
    </row>
    <row r="9" customFormat="false" ht="12.75" hidden="false" customHeight="true" outlineLevel="0" collapsed="false">
      <c r="A9" s="15" t="s">
        <v>9</v>
      </c>
      <c r="B9" s="15"/>
      <c r="C9" s="12"/>
      <c r="D9" s="12" t="n">
        <f aca="false">'13 programa'!L169</f>
        <v>38476</v>
      </c>
      <c r="E9" s="12"/>
      <c r="F9" s="13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13 programa'!M169</f>
        <v>848207</v>
      </c>
      <c r="E10" s="12"/>
      <c r="F10" s="13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1957028.2</v>
      </c>
      <c r="D11" s="18" t="n">
        <f aca="false">SUM(D12+D21)</f>
        <v>1050614</v>
      </c>
      <c r="E11" s="18" t="n">
        <f aca="false">SUM(E12+E21)</f>
        <v>1898800</v>
      </c>
      <c r="F11" s="18" t="n">
        <f aca="false">SUM(F12+F21)</f>
        <v>2128385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13 programa'!I172</f>
        <v>764132.7</v>
      </c>
      <c r="D12" s="12" t="n">
        <f aca="false">'13 programa'!J172</f>
        <v>365175</v>
      </c>
      <c r="E12" s="12" t="n">
        <f aca="false">'13 programa'!N172</f>
        <v>400260</v>
      </c>
      <c r="F12" s="13" t="n">
        <f aca="false">'13 programa'!O172</f>
        <v>357650</v>
      </c>
    </row>
    <row r="13" s="23" customFormat="true" ht="12.75" hidden="false" customHeight="true" outlineLevel="0" collapsed="false">
      <c r="A13" s="20" t="s">
        <v>13</v>
      </c>
      <c r="B13" s="20"/>
      <c r="C13" s="21" t="n">
        <f aca="false">'13 programa'!I173</f>
        <v>112454.7</v>
      </c>
      <c r="D13" s="21" t="n">
        <f aca="false">'13 programa'!J173</f>
        <v>150218</v>
      </c>
      <c r="E13" s="21" t="n">
        <f aca="false">'13 programa'!N173</f>
        <v>356810</v>
      </c>
      <c r="F13" s="22" t="n">
        <f aca="false">'13 programa'!O173</f>
        <v>357650</v>
      </c>
    </row>
    <row r="14" s="23" customFormat="true" ht="12.75" hidden="false" customHeight="true" outlineLevel="0" collapsed="false">
      <c r="A14" s="20" t="s">
        <v>14</v>
      </c>
      <c r="B14" s="20"/>
      <c r="C14" s="21" t="n">
        <f aca="false">'13 programa'!I174</f>
        <v>0</v>
      </c>
      <c r="D14" s="21" t="n">
        <f aca="false">'13 programa'!J174</f>
        <v>0</v>
      </c>
      <c r="E14" s="21" t="n">
        <f aca="false">'13 programa'!N174</f>
        <v>0</v>
      </c>
      <c r="F14" s="22" t="n">
        <f aca="false">'13 programa'!O174</f>
        <v>0</v>
      </c>
    </row>
    <row r="15" s="23" customFormat="true" ht="12.75" hidden="false" customHeight="true" outlineLevel="0" collapsed="false">
      <c r="A15" s="20" t="s">
        <v>15</v>
      </c>
      <c r="B15" s="20"/>
      <c r="C15" s="21" t="n">
        <f aca="false">'13 programa'!I175</f>
        <v>0</v>
      </c>
      <c r="D15" s="21" t="n">
        <f aca="false">'13 programa'!J175</f>
        <v>0</v>
      </c>
      <c r="E15" s="21" t="n">
        <f aca="false">'13 programa'!N175</f>
        <v>0</v>
      </c>
      <c r="F15" s="22" t="n">
        <f aca="false">'13 programa'!O175</f>
        <v>0</v>
      </c>
    </row>
    <row r="16" s="23" customFormat="true" ht="27" hidden="false" customHeight="true" outlineLevel="0" collapsed="false">
      <c r="A16" s="20" t="s">
        <v>16</v>
      </c>
      <c r="B16" s="20"/>
      <c r="C16" s="21" t="n">
        <f aca="false">'13 programa'!I176</f>
        <v>0</v>
      </c>
      <c r="D16" s="21" t="n">
        <f aca="false">'13 programa'!J176</f>
        <v>0</v>
      </c>
      <c r="E16" s="21" t="n">
        <f aca="false">'13 programa'!N176</f>
        <v>0</v>
      </c>
      <c r="F16" s="22" t="n">
        <f aca="false">'13 programa'!O176</f>
        <v>0</v>
      </c>
    </row>
    <row r="17" s="23" customFormat="true" ht="27.75" hidden="false" customHeight="true" outlineLevel="0" collapsed="false">
      <c r="A17" s="20" t="s">
        <v>17</v>
      </c>
      <c r="B17" s="20"/>
      <c r="C17" s="21" t="n">
        <f aca="false">'13 programa'!I177</f>
        <v>0</v>
      </c>
      <c r="D17" s="21" t="n">
        <f aca="false">'13 programa'!J177</f>
        <v>0</v>
      </c>
      <c r="E17" s="21" t="n">
        <f aca="false">'13 programa'!N177</f>
        <v>0</v>
      </c>
      <c r="F17" s="22" t="n">
        <f aca="false">'13 programa'!O177</f>
        <v>0</v>
      </c>
    </row>
    <row r="18" s="23" customFormat="true" ht="18.75" hidden="false" customHeight="true" outlineLevel="0" collapsed="false">
      <c r="A18" s="24" t="s">
        <v>18</v>
      </c>
      <c r="B18" s="24"/>
      <c r="C18" s="21" t="n">
        <f aca="false">'13 programa'!I178</f>
        <v>0</v>
      </c>
      <c r="D18" s="21" t="n">
        <f aca="false">'13 programa'!J178</f>
        <v>0</v>
      </c>
      <c r="E18" s="21" t="n">
        <f aca="false">'13 programa'!N178</f>
        <v>0</v>
      </c>
      <c r="F18" s="22" t="n">
        <f aca="false">'13 programa'!O178</f>
        <v>0</v>
      </c>
    </row>
    <row r="19" s="23" customFormat="true" ht="16.5" hidden="false" customHeight="true" outlineLevel="0" collapsed="false">
      <c r="A19" s="24" t="s">
        <v>19</v>
      </c>
      <c r="B19" s="24"/>
      <c r="C19" s="21" t="n">
        <f aca="false">'13 programa'!I179</f>
        <v>651678</v>
      </c>
      <c r="D19" s="21" t="n">
        <f aca="false">'13 programa'!J179</f>
        <v>214957</v>
      </c>
      <c r="E19" s="21" t="n">
        <f aca="false">'13 programa'!N179</f>
        <v>43450</v>
      </c>
      <c r="F19" s="22" t="n">
        <f aca="false">'13 programa'!O179</f>
        <v>0</v>
      </c>
    </row>
    <row r="20" s="23" customFormat="true" ht="12.75" hidden="false" customHeight="true" outlineLevel="0" collapsed="false">
      <c r="A20" s="24" t="s">
        <v>20</v>
      </c>
      <c r="B20" s="24"/>
      <c r="C20" s="21" t="n">
        <f aca="false">'13 programa'!I180</f>
        <v>0</v>
      </c>
      <c r="D20" s="21" t="n">
        <f aca="false">'13 programa'!J180</f>
        <v>0</v>
      </c>
      <c r="E20" s="21" t="n">
        <f aca="false">'13 programa'!N180</f>
        <v>0</v>
      </c>
      <c r="F20" s="22" t="n">
        <f aca="false">'13 programa'!O180</f>
        <v>0</v>
      </c>
    </row>
    <row r="21" s="27" customFormat="true" ht="12.75" hidden="false" customHeight="true" outlineLevel="0" collapsed="false">
      <c r="A21" s="19" t="s">
        <v>21</v>
      </c>
      <c r="B21" s="19"/>
      <c r="C21" s="25" t="n">
        <f aca="false">'13 programa'!I181</f>
        <v>1192895.5</v>
      </c>
      <c r="D21" s="25" t="n">
        <f aca="false">'13 programa'!J181</f>
        <v>685439</v>
      </c>
      <c r="E21" s="25" t="n">
        <f aca="false">'13 programa'!N181</f>
        <v>1498540</v>
      </c>
      <c r="F21" s="26" t="n">
        <f aca="false">'13 programa'!O181</f>
        <v>1770735</v>
      </c>
    </row>
    <row r="22" s="23" customFormat="true" ht="12.75" hidden="false" customHeight="true" outlineLevel="0" collapsed="false">
      <c r="A22" s="20" t="s">
        <v>22</v>
      </c>
      <c r="B22" s="20"/>
      <c r="C22" s="21" t="n">
        <f aca="false">'13 programa'!I182</f>
        <v>0</v>
      </c>
      <c r="D22" s="21" t="n">
        <f aca="false">'13 programa'!J182</f>
        <v>28615</v>
      </c>
      <c r="E22" s="21" t="n">
        <f aca="false">'13 programa'!N182</f>
        <v>0</v>
      </c>
      <c r="F22" s="22" t="n">
        <f aca="false">'13 programa'!O182</f>
        <v>0</v>
      </c>
    </row>
    <row r="23" s="23" customFormat="true" ht="12.75" hidden="false" customHeight="true" outlineLevel="0" collapsed="false">
      <c r="A23" s="20" t="s">
        <v>23</v>
      </c>
      <c r="B23" s="20"/>
      <c r="C23" s="21" t="n">
        <f aca="false">'13 programa'!I183</f>
        <v>1146663.7</v>
      </c>
      <c r="D23" s="21" t="n">
        <f aca="false">'13 programa'!J183</f>
        <v>615224</v>
      </c>
      <c r="E23" s="21" t="n">
        <f aca="false">'13 programa'!N183</f>
        <v>1160540</v>
      </c>
      <c r="F23" s="22" t="n">
        <f aca="false">'13 programa'!O183</f>
        <v>1439235</v>
      </c>
    </row>
    <row r="24" s="23" customFormat="true" ht="12.75" hidden="false" customHeight="true" outlineLevel="0" collapsed="false">
      <c r="A24" s="20" t="s">
        <v>24</v>
      </c>
      <c r="B24" s="20"/>
      <c r="C24" s="21" t="n">
        <f aca="false">'13 programa'!I184</f>
        <v>0</v>
      </c>
      <c r="D24" s="21" t="n">
        <f aca="false">'13 programa'!J184</f>
        <v>0</v>
      </c>
      <c r="E24" s="21" t="n">
        <f aca="false">'13 programa'!N184</f>
        <v>0</v>
      </c>
      <c r="F24" s="22" t="n">
        <f aca="false">'13 programa'!O184</f>
        <v>0</v>
      </c>
    </row>
    <row r="25" s="23" customFormat="true" ht="12.75" hidden="false" customHeight="true" outlineLevel="0" collapsed="false">
      <c r="A25" s="20" t="s">
        <v>25</v>
      </c>
      <c r="B25" s="20"/>
      <c r="C25" s="21" t="n">
        <f aca="false">'13 programa'!I185</f>
        <v>0</v>
      </c>
      <c r="D25" s="21" t="n">
        <f aca="false">'13 programa'!J185</f>
        <v>0</v>
      </c>
      <c r="E25" s="21" t="n">
        <f aca="false">'13 programa'!N185</f>
        <v>0</v>
      </c>
      <c r="F25" s="22" t="n">
        <f aca="false">'13 programa'!O185</f>
        <v>0</v>
      </c>
    </row>
    <row r="26" s="23" customFormat="true" ht="12.75" hidden="false" customHeight="true" outlineLevel="0" collapsed="false">
      <c r="A26" s="20" t="s">
        <v>26</v>
      </c>
      <c r="B26" s="20"/>
      <c r="C26" s="21" t="n">
        <f aca="false">'13 programa'!I186</f>
        <v>5792.4</v>
      </c>
      <c r="D26" s="21" t="n">
        <f aca="false">'13 programa'!J186</f>
        <v>0</v>
      </c>
      <c r="E26" s="21" t="n">
        <f aca="false">'13 programa'!N186</f>
        <v>0</v>
      </c>
      <c r="F26" s="22" t="n">
        <f aca="false">'13 programa'!O186</f>
        <v>0</v>
      </c>
    </row>
    <row r="27" s="23" customFormat="true" ht="12.75" hidden="false" customHeight="true" outlineLevel="0" collapsed="false">
      <c r="A27" s="28" t="s">
        <v>27</v>
      </c>
      <c r="B27" s="28"/>
      <c r="C27" s="21" t="n">
        <f aca="false">'13 programa'!I187</f>
        <v>40439.4</v>
      </c>
      <c r="D27" s="21" t="n">
        <f aca="false">'13 programa'!J187</f>
        <v>41600</v>
      </c>
      <c r="E27" s="21" t="n">
        <f aca="false">'13 programa'!N187</f>
        <v>338000</v>
      </c>
      <c r="F27" s="22" t="n">
        <f aca="false">'13 programa'!O187</f>
        <v>331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9" width="3.28"/>
    <col collapsed="false" customWidth="true" hidden="false" outlineLevel="0" max="4" min="4" style="30" width="21.7"/>
    <col collapsed="false" customWidth="true" hidden="false" outlineLevel="0" max="5" min="5" style="31" width="5.56"/>
    <col collapsed="false" customWidth="true" hidden="false" outlineLevel="0" max="7" min="6" style="32" width="6.56"/>
    <col collapsed="false" customWidth="true" hidden="false" outlineLevel="0" max="8" min="8" style="33" width="7.99"/>
    <col collapsed="false" customWidth="true" hidden="false" outlineLevel="0" max="9" min="9" style="33" width="8.28"/>
    <col collapsed="false" customWidth="true" hidden="false" outlineLevel="0" max="10" min="10" style="33" width="8.85"/>
    <col collapsed="false" customWidth="true" hidden="false" outlineLevel="0" max="11" min="11" style="33" width="8.14"/>
    <col collapsed="false" customWidth="true" hidden="false" outlineLevel="0" max="12" min="12" style="33" width="7.85"/>
    <col collapsed="false" customWidth="true" hidden="false" outlineLevel="0" max="13" min="13" style="32" width="6.99"/>
    <col collapsed="false" customWidth="true" hidden="false" outlineLevel="0" max="14" min="14" style="32" width="7.85"/>
    <col collapsed="false" customWidth="true" hidden="false" outlineLevel="0" max="15" min="15" style="34" width="20.99"/>
    <col collapsed="false" customWidth="true" hidden="false" outlineLevel="0" max="16" min="16" style="35" width="6.41"/>
    <col collapsed="false" customWidth="true" hidden="false" outlineLevel="0" max="19" min="17" style="35" width="7.42"/>
    <col collapsed="false" customWidth="true" hidden="false" outlineLevel="0" max="20" min="20" style="36" width="16.99"/>
    <col collapsed="false" customWidth="true" hidden="false" outlineLevel="0" max="21" min="21" style="32" width="6.28"/>
    <col collapsed="false" customWidth="false" hidden="false" outlineLevel="0" max="257" min="22" style="32" width="9.14"/>
  </cols>
  <sheetData>
    <row r="1" customFormat="false" ht="28.5" hidden="false" customHeight="true" outlineLevel="0" collapsed="false">
      <c r="F1" s="37"/>
      <c r="G1" s="37"/>
      <c r="H1" s="37"/>
      <c r="I1" s="37"/>
      <c r="J1" s="37"/>
      <c r="K1" s="37"/>
      <c r="L1" s="37"/>
      <c r="M1" s="37"/>
      <c r="O1" s="38" t="s">
        <v>28</v>
      </c>
      <c r="P1" s="38"/>
      <c r="Q1" s="38"/>
      <c r="R1" s="38"/>
      <c r="S1" s="38"/>
      <c r="T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1" t="s">
        <v>29</v>
      </c>
      <c r="S2" s="41"/>
      <c r="T2" s="42"/>
    </row>
    <row r="3" customFormat="false" ht="12.75" hidden="false" customHeight="true" outlineLevel="0" collapsed="false">
      <c r="A3" s="43"/>
      <c r="B3" s="43"/>
      <c r="C3" s="43"/>
      <c r="D3" s="44" t="s">
        <v>30</v>
      </c>
      <c r="E3" s="44"/>
      <c r="F3" s="44"/>
      <c r="G3" s="44"/>
      <c r="H3" s="44"/>
      <c r="I3" s="44"/>
      <c r="J3" s="44"/>
      <c r="K3" s="44"/>
      <c r="L3" s="44"/>
      <c r="M3" s="44"/>
      <c r="N3" s="45" t="n">
        <v>13</v>
      </c>
      <c r="O3" s="46"/>
      <c r="P3" s="47"/>
      <c r="Q3" s="47"/>
      <c r="R3" s="47"/>
      <c r="S3" s="47"/>
    </row>
    <row r="4" s="51" customFormat="true" ht="12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  <c r="R4" s="49"/>
      <c r="S4" s="49"/>
      <c r="T4" s="50"/>
    </row>
    <row r="5" s="51" customFormat="true" ht="16.5" hidden="false" customHeight="false" outlineLevel="0" collapsed="false">
      <c r="A5" s="52"/>
      <c r="B5" s="52"/>
      <c r="C5" s="52"/>
      <c r="D5" s="53"/>
      <c r="E5" s="54"/>
      <c r="F5" s="55"/>
      <c r="G5" s="55"/>
      <c r="H5" s="55"/>
      <c r="I5" s="55"/>
      <c r="J5" s="56"/>
      <c r="K5" s="56"/>
      <c r="L5" s="56"/>
      <c r="M5" s="55"/>
      <c r="N5" s="55"/>
      <c r="O5" s="57" t="s">
        <v>32</v>
      </c>
      <c r="P5" s="58"/>
      <c r="Q5" s="58"/>
      <c r="R5" s="58"/>
      <c r="S5" s="58"/>
      <c r="T5" s="59"/>
    </row>
    <row r="6" customFormat="false" ht="12.75" hidden="false" customHeight="true" outlineLevel="0" collapsed="false">
      <c r="A6" s="60" t="s">
        <v>33</v>
      </c>
      <c r="B6" s="61" t="s">
        <v>34</v>
      </c>
      <c r="C6" s="62" t="s">
        <v>35</v>
      </c>
      <c r="D6" s="63" t="s">
        <v>36</v>
      </c>
      <c r="E6" s="64" t="s">
        <v>37</v>
      </c>
      <c r="F6" s="64" t="s">
        <v>38</v>
      </c>
      <c r="G6" s="65" t="s">
        <v>39</v>
      </c>
      <c r="H6" s="66" t="s">
        <v>40</v>
      </c>
      <c r="I6" s="67" t="s">
        <v>41</v>
      </c>
      <c r="J6" s="67"/>
      <c r="K6" s="67"/>
      <c r="L6" s="67"/>
      <c r="M6" s="68" t="s">
        <v>42</v>
      </c>
      <c r="N6" s="68" t="s">
        <v>43</v>
      </c>
      <c r="O6" s="69" t="s">
        <v>44</v>
      </c>
      <c r="P6" s="69"/>
      <c r="Q6" s="69"/>
      <c r="R6" s="69"/>
      <c r="S6" s="69"/>
      <c r="T6" s="70" t="s">
        <v>45</v>
      </c>
    </row>
    <row r="7" customFormat="false" ht="13.5" hidden="false" customHeight="true" outlineLevel="0" collapsed="false">
      <c r="A7" s="60"/>
      <c r="B7" s="61"/>
      <c r="C7" s="62"/>
      <c r="D7" s="63"/>
      <c r="E7" s="64"/>
      <c r="F7" s="64"/>
      <c r="G7" s="65"/>
      <c r="H7" s="66"/>
      <c r="I7" s="71" t="s">
        <v>46</v>
      </c>
      <c r="J7" s="72" t="s">
        <v>47</v>
      </c>
      <c r="K7" s="72"/>
      <c r="L7" s="72"/>
      <c r="M7" s="68"/>
      <c r="N7" s="68"/>
      <c r="O7" s="69"/>
      <c r="P7" s="69"/>
      <c r="Q7" s="69"/>
      <c r="R7" s="69"/>
      <c r="S7" s="69"/>
      <c r="T7" s="70"/>
    </row>
    <row r="8" customFormat="false" ht="12.75" hidden="false" customHeight="true" outlineLevel="0" collapsed="false">
      <c r="A8" s="60"/>
      <c r="B8" s="61"/>
      <c r="C8" s="62"/>
      <c r="D8" s="63"/>
      <c r="E8" s="64"/>
      <c r="F8" s="64"/>
      <c r="G8" s="65"/>
      <c r="H8" s="66"/>
      <c r="I8" s="71"/>
      <c r="J8" s="73" t="s">
        <v>48</v>
      </c>
      <c r="K8" s="73"/>
      <c r="L8" s="74" t="s">
        <v>49</v>
      </c>
      <c r="M8" s="68"/>
      <c r="N8" s="68"/>
      <c r="O8" s="75" t="s">
        <v>50</v>
      </c>
      <c r="P8" s="76" t="s">
        <v>51</v>
      </c>
      <c r="Q8" s="77" t="s">
        <v>52</v>
      </c>
      <c r="R8" s="77" t="s">
        <v>53</v>
      </c>
      <c r="S8" s="77" t="s">
        <v>54</v>
      </c>
      <c r="T8" s="70"/>
    </row>
    <row r="9" s="79" customFormat="true" ht="56.25" hidden="false" customHeight="false" outlineLevel="0" collapsed="false">
      <c r="A9" s="60"/>
      <c r="B9" s="61"/>
      <c r="C9" s="62"/>
      <c r="D9" s="63"/>
      <c r="E9" s="64"/>
      <c r="F9" s="64"/>
      <c r="G9" s="65"/>
      <c r="H9" s="66"/>
      <c r="I9" s="71"/>
      <c r="J9" s="78" t="s">
        <v>48</v>
      </c>
      <c r="K9" s="78" t="s">
        <v>55</v>
      </c>
      <c r="L9" s="74"/>
      <c r="M9" s="68"/>
      <c r="N9" s="68"/>
      <c r="O9" s="75"/>
      <c r="P9" s="76"/>
      <c r="Q9" s="77"/>
      <c r="R9" s="77"/>
      <c r="S9" s="77"/>
      <c r="T9" s="70"/>
    </row>
    <row r="10" s="87" customFormat="true" ht="13.5" hidden="false" customHeight="false" outlineLevel="0" collapsed="false">
      <c r="A10" s="80" t="s">
        <v>56</v>
      </c>
      <c r="B10" s="81" t="s">
        <v>57</v>
      </c>
      <c r="C10" s="81" t="s">
        <v>58</v>
      </c>
      <c r="D10" s="82" t="s">
        <v>59</v>
      </c>
      <c r="E10" s="83" t="s">
        <v>60</v>
      </c>
      <c r="F10" s="83" t="s">
        <v>61</v>
      </c>
      <c r="G10" s="83" t="s">
        <v>62</v>
      </c>
      <c r="H10" s="84" t="s">
        <v>63</v>
      </c>
      <c r="I10" s="83" t="s">
        <v>64</v>
      </c>
      <c r="J10" s="83" t="s">
        <v>65</v>
      </c>
      <c r="K10" s="83" t="s">
        <v>66</v>
      </c>
      <c r="L10" s="84" t="s">
        <v>67</v>
      </c>
      <c r="M10" s="83" t="s">
        <v>68</v>
      </c>
      <c r="N10" s="85" t="s">
        <v>69</v>
      </c>
      <c r="O10" s="86" t="s">
        <v>70</v>
      </c>
      <c r="P10" s="84" t="s">
        <v>71</v>
      </c>
      <c r="Q10" s="83" t="s">
        <v>72</v>
      </c>
      <c r="R10" s="83" t="s">
        <v>73</v>
      </c>
      <c r="S10" s="83" t="s">
        <v>74</v>
      </c>
      <c r="T10" s="84" t="s">
        <v>75</v>
      </c>
    </row>
    <row r="11" s="98" customFormat="true" ht="24" hidden="true" customHeight="true" outlineLevel="0" collapsed="false">
      <c r="A11" s="88" t="s">
        <v>76</v>
      </c>
      <c r="B11" s="89"/>
      <c r="C11" s="90"/>
      <c r="D11" s="91" t="s">
        <v>77</v>
      </c>
      <c r="E11" s="91"/>
      <c r="F11" s="91"/>
      <c r="G11" s="91"/>
      <c r="H11" s="92"/>
      <c r="I11" s="92"/>
      <c r="J11" s="92"/>
      <c r="K11" s="92"/>
      <c r="L11" s="92"/>
      <c r="M11" s="92"/>
      <c r="N11" s="93"/>
      <c r="O11" s="94"/>
      <c r="P11" s="95"/>
      <c r="Q11" s="95"/>
      <c r="R11" s="95"/>
      <c r="S11" s="96"/>
      <c r="T11" s="97"/>
    </row>
    <row r="12" s="98" customFormat="true" ht="23.25" hidden="true" customHeight="true" outlineLevel="0" collapsed="false">
      <c r="A12" s="99" t="s">
        <v>76</v>
      </c>
      <c r="B12" s="100" t="s">
        <v>76</v>
      </c>
      <c r="C12" s="101"/>
      <c r="D12" s="102" t="s">
        <v>78</v>
      </c>
      <c r="E12" s="102"/>
      <c r="F12" s="102"/>
      <c r="G12" s="102"/>
      <c r="H12" s="103"/>
      <c r="I12" s="103"/>
      <c r="J12" s="103"/>
      <c r="K12" s="103"/>
      <c r="L12" s="103"/>
      <c r="M12" s="103"/>
      <c r="N12" s="104"/>
      <c r="O12" s="105"/>
      <c r="P12" s="106"/>
      <c r="Q12" s="106"/>
      <c r="R12" s="106"/>
      <c r="S12" s="107"/>
      <c r="T12" s="108"/>
    </row>
    <row r="13" s="125" customFormat="true" ht="21.75" hidden="true" customHeight="true" outlineLevel="0" collapsed="false">
      <c r="A13" s="109" t="s">
        <v>76</v>
      </c>
      <c r="B13" s="109" t="s">
        <v>76</v>
      </c>
      <c r="C13" s="110" t="s">
        <v>76</v>
      </c>
      <c r="D13" s="111" t="s">
        <v>79</v>
      </c>
      <c r="E13" s="112" t="s">
        <v>56</v>
      </c>
      <c r="F13" s="113" t="s">
        <v>80</v>
      </c>
      <c r="G13" s="114" t="s">
        <v>81</v>
      </c>
      <c r="H13" s="115"/>
      <c r="I13" s="115"/>
      <c r="J13" s="116" t="n">
        <f aca="false">SUM(I13-L13)</f>
        <v>0</v>
      </c>
      <c r="K13" s="117"/>
      <c r="L13" s="118"/>
      <c r="M13" s="119"/>
      <c r="N13" s="120"/>
      <c r="O13" s="121" t="s">
        <v>82</v>
      </c>
      <c r="P13" s="122"/>
      <c r="Q13" s="122"/>
      <c r="R13" s="123"/>
      <c r="S13" s="122"/>
      <c r="T13" s="124" t="s">
        <v>83</v>
      </c>
    </row>
    <row r="14" s="125" customFormat="true" ht="23.25" hidden="true" customHeight="false" outlineLevel="0" collapsed="false">
      <c r="A14" s="109"/>
      <c r="B14" s="109"/>
      <c r="C14" s="110"/>
      <c r="D14" s="111"/>
      <c r="E14" s="110" t="s">
        <v>56</v>
      </c>
      <c r="F14" s="126" t="s">
        <v>84</v>
      </c>
      <c r="G14" s="127"/>
      <c r="H14" s="128"/>
      <c r="I14" s="128"/>
      <c r="J14" s="129" t="n">
        <f aca="false">SUM(I14-L14)</f>
        <v>0</v>
      </c>
      <c r="K14" s="116"/>
      <c r="L14" s="130"/>
      <c r="M14" s="131"/>
      <c r="N14" s="132"/>
      <c r="O14" s="121" t="s">
        <v>85</v>
      </c>
      <c r="P14" s="123"/>
      <c r="Q14" s="123"/>
      <c r="R14" s="123"/>
      <c r="S14" s="122"/>
      <c r="T14" s="124" t="s">
        <v>83</v>
      </c>
    </row>
    <row r="15" s="125" customFormat="true" ht="13.5" hidden="true" customHeight="true" outlineLevel="0" collapsed="false">
      <c r="A15" s="109"/>
      <c r="B15" s="109"/>
      <c r="C15" s="110"/>
      <c r="D15" s="111"/>
      <c r="E15" s="110"/>
      <c r="F15" s="133" t="s">
        <v>86</v>
      </c>
      <c r="G15" s="133"/>
      <c r="H15" s="134" t="n">
        <f aca="false">SUM(H13:H14)</f>
        <v>0</v>
      </c>
      <c r="I15" s="134" t="n">
        <f aca="false">SUM(I13:I14)</f>
        <v>0</v>
      </c>
      <c r="J15" s="134" t="n">
        <f aca="false">SUM(J13:J14)</f>
        <v>0</v>
      </c>
      <c r="K15" s="134" t="n">
        <f aca="false">SUM(K13:K14)</f>
        <v>0</v>
      </c>
      <c r="L15" s="135" t="n">
        <f aca="false">SUM(L13:L14)</f>
        <v>0</v>
      </c>
      <c r="M15" s="136" t="n">
        <f aca="false">SUM(M13:M14)</f>
        <v>0</v>
      </c>
      <c r="N15" s="135" t="n">
        <f aca="false">SUM(N13:N14)</f>
        <v>0</v>
      </c>
      <c r="O15" s="137"/>
      <c r="P15" s="138"/>
      <c r="Q15" s="138"/>
      <c r="R15" s="138"/>
      <c r="S15" s="138"/>
      <c r="T15" s="139"/>
    </row>
    <row r="16" s="125" customFormat="true" ht="21.75" hidden="true" customHeight="true" outlineLevel="0" collapsed="false">
      <c r="A16" s="109" t="s">
        <v>76</v>
      </c>
      <c r="B16" s="109" t="s">
        <v>76</v>
      </c>
      <c r="C16" s="110" t="s">
        <v>87</v>
      </c>
      <c r="D16" s="140" t="s">
        <v>88</v>
      </c>
      <c r="E16" s="110" t="s">
        <v>56</v>
      </c>
      <c r="F16" s="141" t="s">
        <v>89</v>
      </c>
      <c r="G16" s="142" t="s">
        <v>81</v>
      </c>
      <c r="H16" s="143"/>
      <c r="I16" s="143"/>
      <c r="J16" s="144" t="n">
        <f aca="false">SUM(I16-L16)</f>
        <v>0</v>
      </c>
      <c r="K16" s="145"/>
      <c r="L16" s="146"/>
      <c r="M16" s="147"/>
      <c r="N16" s="148"/>
      <c r="O16" s="149" t="s">
        <v>90</v>
      </c>
      <c r="P16" s="122"/>
      <c r="Q16" s="122"/>
      <c r="R16" s="123"/>
      <c r="S16" s="122"/>
      <c r="T16" s="124" t="s">
        <v>83</v>
      </c>
    </row>
    <row r="17" s="125" customFormat="true" ht="21.75" hidden="true" customHeight="false" outlineLevel="0" collapsed="false">
      <c r="A17" s="109"/>
      <c r="B17" s="109"/>
      <c r="C17" s="110"/>
      <c r="D17" s="140"/>
      <c r="E17" s="110" t="s">
        <v>56</v>
      </c>
      <c r="F17" s="126" t="s">
        <v>84</v>
      </c>
      <c r="G17" s="127"/>
      <c r="H17" s="128"/>
      <c r="I17" s="128"/>
      <c r="J17" s="129" t="n">
        <f aca="false">SUM(I17-L17)</f>
        <v>0</v>
      </c>
      <c r="K17" s="116"/>
      <c r="L17" s="130"/>
      <c r="M17" s="131"/>
      <c r="N17" s="132"/>
      <c r="O17" s="121" t="s">
        <v>91</v>
      </c>
      <c r="P17" s="123"/>
      <c r="Q17" s="123"/>
      <c r="R17" s="123"/>
      <c r="S17" s="122"/>
      <c r="T17" s="124" t="s">
        <v>83</v>
      </c>
    </row>
    <row r="18" s="125" customFormat="true" ht="13.5" hidden="true" customHeight="true" outlineLevel="0" collapsed="false">
      <c r="A18" s="109"/>
      <c r="B18" s="109"/>
      <c r="C18" s="110"/>
      <c r="D18" s="140"/>
      <c r="E18" s="110"/>
      <c r="F18" s="133" t="s">
        <v>86</v>
      </c>
      <c r="G18" s="133"/>
      <c r="H18" s="134" t="n">
        <f aca="false">SUM(H16:H17)</f>
        <v>0</v>
      </c>
      <c r="I18" s="134" t="n">
        <f aca="false">SUM(I16:I17)</f>
        <v>0</v>
      </c>
      <c r="J18" s="134" t="n">
        <f aca="false">SUM(J16:J17)</f>
        <v>0</v>
      </c>
      <c r="K18" s="134" t="n">
        <f aca="false">SUM(K16:K17)</f>
        <v>0</v>
      </c>
      <c r="L18" s="135" t="n">
        <f aca="false">SUM(L16:L17)</f>
        <v>0</v>
      </c>
      <c r="M18" s="136" t="n">
        <f aca="false">SUM(M16:M17)</f>
        <v>0</v>
      </c>
      <c r="N18" s="135" t="n">
        <f aca="false">SUM(N16:N17)</f>
        <v>0</v>
      </c>
      <c r="O18" s="137"/>
      <c r="P18" s="138"/>
      <c r="Q18" s="138"/>
      <c r="R18" s="138"/>
      <c r="S18" s="138"/>
      <c r="T18" s="139"/>
    </row>
    <row r="19" s="125" customFormat="true" ht="21.75" hidden="true" customHeight="true" outlineLevel="0" collapsed="false">
      <c r="A19" s="109" t="s">
        <v>76</v>
      </c>
      <c r="B19" s="109" t="s">
        <v>76</v>
      </c>
      <c r="C19" s="110" t="s">
        <v>92</v>
      </c>
      <c r="D19" s="140" t="s">
        <v>93</v>
      </c>
      <c r="E19" s="110" t="s">
        <v>56</v>
      </c>
      <c r="F19" s="141" t="s">
        <v>80</v>
      </c>
      <c r="G19" s="142" t="s">
        <v>81</v>
      </c>
      <c r="H19" s="143"/>
      <c r="I19" s="143"/>
      <c r="J19" s="144" t="n">
        <f aca="false">SUM(I19-L19)</f>
        <v>0</v>
      </c>
      <c r="K19" s="145"/>
      <c r="L19" s="146"/>
      <c r="M19" s="147"/>
      <c r="N19" s="148"/>
      <c r="O19" s="121"/>
      <c r="P19" s="122"/>
      <c r="Q19" s="122"/>
      <c r="R19" s="123"/>
      <c r="S19" s="122"/>
      <c r="T19" s="124" t="s">
        <v>83</v>
      </c>
    </row>
    <row r="20" s="125" customFormat="true" ht="21.75" hidden="true" customHeight="false" outlineLevel="0" collapsed="false">
      <c r="A20" s="109"/>
      <c r="B20" s="109"/>
      <c r="C20" s="110"/>
      <c r="D20" s="140"/>
      <c r="E20" s="110" t="s">
        <v>56</v>
      </c>
      <c r="F20" s="126" t="s">
        <v>84</v>
      </c>
      <c r="G20" s="127"/>
      <c r="H20" s="128"/>
      <c r="I20" s="128"/>
      <c r="J20" s="129" t="n">
        <f aca="false">SUM(I20-L20)</f>
        <v>0</v>
      </c>
      <c r="K20" s="116"/>
      <c r="L20" s="130"/>
      <c r="M20" s="131"/>
      <c r="N20" s="132"/>
      <c r="O20" s="121"/>
      <c r="P20" s="123"/>
      <c r="Q20" s="123"/>
      <c r="R20" s="123"/>
      <c r="S20" s="122"/>
      <c r="T20" s="124" t="s">
        <v>83</v>
      </c>
    </row>
    <row r="21" s="125" customFormat="true" ht="13.5" hidden="true" customHeight="true" outlineLevel="0" collapsed="false">
      <c r="A21" s="109"/>
      <c r="B21" s="109"/>
      <c r="C21" s="110"/>
      <c r="D21" s="140"/>
      <c r="E21" s="110"/>
      <c r="F21" s="133" t="s">
        <v>86</v>
      </c>
      <c r="G21" s="133"/>
      <c r="H21" s="134" t="n">
        <f aca="false">SUM(H19:H20)</f>
        <v>0</v>
      </c>
      <c r="I21" s="134" t="n">
        <f aca="false">SUM(I19:I20)</f>
        <v>0</v>
      </c>
      <c r="J21" s="134" t="n">
        <f aca="false">SUM(J19:J20)</f>
        <v>0</v>
      </c>
      <c r="K21" s="134" t="n">
        <f aca="false">SUM(K19:K20)</f>
        <v>0</v>
      </c>
      <c r="L21" s="135" t="n">
        <f aca="false">SUM(L19:L20)</f>
        <v>0</v>
      </c>
      <c r="M21" s="136" t="n">
        <f aca="false">SUM(M19:M20)</f>
        <v>0</v>
      </c>
      <c r="N21" s="135" t="n">
        <f aca="false">SUM(N19:N20)</f>
        <v>0</v>
      </c>
      <c r="O21" s="137"/>
      <c r="P21" s="138"/>
      <c r="Q21" s="138"/>
      <c r="R21" s="138"/>
      <c r="S21" s="138"/>
      <c r="T21" s="139"/>
    </row>
    <row r="22" s="125" customFormat="true" ht="21.75" hidden="true" customHeight="true" outlineLevel="0" collapsed="false">
      <c r="A22" s="109" t="s">
        <v>76</v>
      </c>
      <c r="B22" s="109" t="s">
        <v>76</v>
      </c>
      <c r="C22" s="110" t="s">
        <v>94</v>
      </c>
      <c r="D22" s="140" t="s">
        <v>95</v>
      </c>
      <c r="E22" s="110" t="s">
        <v>56</v>
      </c>
      <c r="F22" s="141" t="s">
        <v>89</v>
      </c>
      <c r="G22" s="142" t="s">
        <v>81</v>
      </c>
      <c r="H22" s="143"/>
      <c r="I22" s="143"/>
      <c r="J22" s="144" t="n">
        <f aca="false">SUM(I22-L22)</f>
        <v>0</v>
      </c>
      <c r="K22" s="145"/>
      <c r="L22" s="146"/>
      <c r="M22" s="147"/>
      <c r="N22" s="148"/>
      <c r="O22" s="121" t="s">
        <v>96</v>
      </c>
      <c r="P22" s="122"/>
      <c r="Q22" s="122"/>
      <c r="R22" s="123"/>
      <c r="S22" s="122"/>
      <c r="T22" s="124" t="s">
        <v>83</v>
      </c>
    </row>
    <row r="23" s="125" customFormat="true" ht="21.75" hidden="true" customHeight="false" outlineLevel="0" collapsed="false">
      <c r="A23" s="109"/>
      <c r="B23" s="109"/>
      <c r="C23" s="110"/>
      <c r="D23" s="140"/>
      <c r="E23" s="110" t="s">
        <v>56</v>
      </c>
      <c r="F23" s="126" t="s">
        <v>84</v>
      </c>
      <c r="G23" s="127"/>
      <c r="H23" s="128"/>
      <c r="I23" s="128"/>
      <c r="J23" s="129" t="n">
        <f aca="false">SUM(I23-L23)</f>
        <v>0</v>
      </c>
      <c r="K23" s="116"/>
      <c r="L23" s="130"/>
      <c r="M23" s="131"/>
      <c r="N23" s="132"/>
      <c r="O23" s="149" t="s">
        <v>97</v>
      </c>
      <c r="P23" s="123"/>
      <c r="Q23" s="123"/>
      <c r="R23" s="123"/>
      <c r="S23" s="122"/>
      <c r="T23" s="124" t="s">
        <v>83</v>
      </c>
    </row>
    <row r="24" s="125" customFormat="true" ht="13.5" hidden="true" customHeight="true" outlineLevel="0" collapsed="false">
      <c r="A24" s="109"/>
      <c r="B24" s="109"/>
      <c r="C24" s="110"/>
      <c r="D24" s="140"/>
      <c r="E24" s="110"/>
      <c r="F24" s="133" t="s">
        <v>86</v>
      </c>
      <c r="G24" s="133"/>
      <c r="H24" s="134" t="n">
        <f aca="false">SUM(H22:H23)</f>
        <v>0</v>
      </c>
      <c r="I24" s="134" t="n">
        <f aca="false">SUM(I22:I23)</f>
        <v>0</v>
      </c>
      <c r="J24" s="134" t="n">
        <f aca="false">SUM(J22:J23)</f>
        <v>0</v>
      </c>
      <c r="K24" s="134" t="n">
        <f aca="false">SUM(K22:K23)</f>
        <v>0</v>
      </c>
      <c r="L24" s="135" t="n">
        <f aca="false">SUM(L22:L23)</f>
        <v>0</v>
      </c>
      <c r="M24" s="136" t="n">
        <f aca="false">SUM(M22:M23)</f>
        <v>0</v>
      </c>
      <c r="N24" s="135" t="n">
        <f aca="false">SUM(N22:N23)</f>
        <v>0</v>
      </c>
      <c r="O24" s="137"/>
      <c r="P24" s="138"/>
      <c r="Q24" s="138"/>
      <c r="R24" s="138"/>
      <c r="S24" s="138"/>
      <c r="T24" s="139"/>
    </row>
    <row r="25" s="125" customFormat="true" ht="21.75" hidden="true" customHeight="true" outlineLevel="0" collapsed="false">
      <c r="A25" s="109" t="s">
        <v>76</v>
      </c>
      <c r="B25" s="109" t="s">
        <v>76</v>
      </c>
      <c r="C25" s="110" t="s">
        <v>98</v>
      </c>
      <c r="D25" s="140" t="s">
        <v>99</v>
      </c>
      <c r="E25" s="110" t="s">
        <v>56</v>
      </c>
      <c r="F25" s="141" t="s">
        <v>89</v>
      </c>
      <c r="G25" s="142" t="s">
        <v>81</v>
      </c>
      <c r="H25" s="143"/>
      <c r="I25" s="143"/>
      <c r="J25" s="144" t="n">
        <f aca="false">SUM(I25-L25)</f>
        <v>0</v>
      </c>
      <c r="K25" s="145"/>
      <c r="L25" s="146"/>
      <c r="M25" s="147"/>
      <c r="N25" s="148"/>
      <c r="O25" s="121" t="s">
        <v>100</v>
      </c>
      <c r="P25" s="122"/>
      <c r="Q25" s="122"/>
      <c r="R25" s="123"/>
      <c r="S25" s="122"/>
      <c r="T25" s="124" t="s">
        <v>83</v>
      </c>
    </row>
    <row r="26" s="125" customFormat="true" ht="23.25" hidden="true" customHeight="false" outlineLevel="0" collapsed="false">
      <c r="A26" s="109"/>
      <c r="B26" s="109"/>
      <c r="C26" s="110"/>
      <c r="D26" s="140"/>
      <c r="E26" s="110" t="s">
        <v>56</v>
      </c>
      <c r="F26" s="126" t="s">
        <v>84</v>
      </c>
      <c r="G26" s="127"/>
      <c r="H26" s="128"/>
      <c r="I26" s="128"/>
      <c r="J26" s="129" t="n">
        <f aca="false">SUM(I26-L26)</f>
        <v>0</v>
      </c>
      <c r="K26" s="116"/>
      <c r="L26" s="130"/>
      <c r="M26" s="131"/>
      <c r="N26" s="132"/>
      <c r="O26" s="121" t="s">
        <v>101</v>
      </c>
      <c r="P26" s="123"/>
      <c r="Q26" s="123"/>
      <c r="R26" s="123"/>
      <c r="S26" s="122"/>
      <c r="T26" s="124" t="s">
        <v>83</v>
      </c>
    </row>
    <row r="27" s="125" customFormat="true" ht="13.5" hidden="true" customHeight="true" outlineLevel="0" collapsed="false">
      <c r="A27" s="109"/>
      <c r="B27" s="109"/>
      <c r="C27" s="110"/>
      <c r="D27" s="140"/>
      <c r="E27" s="110"/>
      <c r="F27" s="133" t="s">
        <v>86</v>
      </c>
      <c r="G27" s="133"/>
      <c r="H27" s="134" t="n">
        <f aca="false">SUM(H25:H26)</f>
        <v>0</v>
      </c>
      <c r="I27" s="134" t="n">
        <f aca="false">SUM(I25:I26)</f>
        <v>0</v>
      </c>
      <c r="J27" s="134" t="n">
        <f aca="false">SUM(J25:J26)</f>
        <v>0</v>
      </c>
      <c r="K27" s="134" t="n">
        <f aca="false">SUM(K25:K26)</f>
        <v>0</v>
      </c>
      <c r="L27" s="135" t="n">
        <f aca="false">SUM(L25:L26)</f>
        <v>0</v>
      </c>
      <c r="M27" s="136" t="n">
        <f aca="false">SUM(M25:M26)</f>
        <v>0</v>
      </c>
      <c r="N27" s="135" t="n">
        <f aca="false">SUM(N25:N26)</f>
        <v>0</v>
      </c>
      <c r="O27" s="137"/>
      <c r="P27" s="138"/>
      <c r="Q27" s="138"/>
      <c r="R27" s="138"/>
      <c r="S27" s="138"/>
      <c r="T27" s="139"/>
    </row>
    <row r="28" s="125" customFormat="true" ht="34.5" hidden="true" customHeight="true" outlineLevel="0" collapsed="false">
      <c r="A28" s="109" t="s">
        <v>76</v>
      </c>
      <c r="B28" s="109" t="s">
        <v>76</v>
      </c>
      <c r="C28" s="110" t="s">
        <v>102</v>
      </c>
      <c r="D28" s="140" t="s">
        <v>103</v>
      </c>
      <c r="E28" s="110" t="s">
        <v>56</v>
      </c>
      <c r="F28" s="141" t="s">
        <v>89</v>
      </c>
      <c r="G28" s="142" t="s">
        <v>81</v>
      </c>
      <c r="H28" s="143"/>
      <c r="I28" s="143"/>
      <c r="J28" s="144" t="n">
        <f aca="false">SUM(I28-L28)</f>
        <v>0</v>
      </c>
      <c r="K28" s="145"/>
      <c r="L28" s="146"/>
      <c r="M28" s="147"/>
      <c r="N28" s="148"/>
      <c r="O28" s="121" t="s">
        <v>104</v>
      </c>
      <c r="P28" s="122"/>
      <c r="Q28" s="122"/>
      <c r="R28" s="123"/>
      <c r="S28" s="122"/>
      <c r="T28" s="124" t="s">
        <v>83</v>
      </c>
    </row>
    <row r="29" s="125" customFormat="true" ht="21.75" hidden="true" customHeight="false" outlineLevel="0" collapsed="false">
      <c r="A29" s="109"/>
      <c r="B29" s="109"/>
      <c r="C29" s="110"/>
      <c r="D29" s="140"/>
      <c r="E29" s="110" t="s">
        <v>56</v>
      </c>
      <c r="F29" s="126" t="s">
        <v>84</v>
      </c>
      <c r="G29" s="127"/>
      <c r="H29" s="128"/>
      <c r="I29" s="128"/>
      <c r="J29" s="129" t="n">
        <f aca="false">SUM(I29-L29)</f>
        <v>0</v>
      </c>
      <c r="K29" s="116"/>
      <c r="L29" s="130"/>
      <c r="M29" s="131"/>
      <c r="N29" s="132"/>
      <c r="O29" s="121" t="s">
        <v>105</v>
      </c>
      <c r="P29" s="123"/>
      <c r="Q29" s="123"/>
      <c r="R29" s="123"/>
      <c r="S29" s="122"/>
      <c r="T29" s="124" t="s">
        <v>83</v>
      </c>
    </row>
    <row r="30" s="125" customFormat="true" ht="13.5" hidden="true" customHeight="true" outlineLevel="0" collapsed="false">
      <c r="A30" s="109"/>
      <c r="B30" s="109"/>
      <c r="C30" s="110"/>
      <c r="D30" s="140"/>
      <c r="E30" s="110"/>
      <c r="F30" s="133" t="s">
        <v>86</v>
      </c>
      <c r="G30" s="133"/>
      <c r="H30" s="134" t="n">
        <f aca="false">SUM(H28:H29)</f>
        <v>0</v>
      </c>
      <c r="I30" s="134" t="n">
        <f aca="false">SUM(I28:I29)</f>
        <v>0</v>
      </c>
      <c r="J30" s="134" t="n">
        <f aca="false">SUM(J28:J29)</f>
        <v>0</v>
      </c>
      <c r="K30" s="134" t="n">
        <f aca="false">SUM(K28:K29)</f>
        <v>0</v>
      </c>
      <c r="L30" s="135" t="n">
        <f aca="false">SUM(L28:L29)</f>
        <v>0</v>
      </c>
      <c r="M30" s="136" t="n">
        <f aca="false">SUM(M28:M29)</f>
        <v>0</v>
      </c>
      <c r="N30" s="135" t="n">
        <f aca="false">SUM(N28:N29)</f>
        <v>0</v>
      </c>
      <c r="O30" s="137"/>
      <c r="P30" s="138"/>
      <c r="Q30" s="138"/>
      <c r="R30" s="138"/>
      <c r="S30" s="138"/>
      <c r="T30" s="139"/>
    </row>
    <row r="31" s="125" customFormat="true" ht="23.25" hidden="true" customHeight="true" outlineLevel="0" collapsed="false">
      <c r="A31" s="109" t="s">
        <v>76</v>
      </c>
      <c r="B31" s="109" t="s">
        <v>76</v>
      </c>
      <c r="C31" s="110" t="s">
        <v>106</v>
      </c>
      <c r="D31" s="150" t="s">
        <v>107</v>
      </c>
      <c r="E31" s="110" t="s">
        <v>56</v>
      </c>
      <c r="F31" s="141" t="s">
        <v>89</v>
      </c>
      <c r="G31" s="142" t="s">
        <v>81</v>
      </c>
      <c r="H31" s="143"/>
      <c r="I31" s="143"/>
      <c r="J31" s="144" t="n">
        <f aca="false">SUM(I31-L31)</f>
        <v>0</v>
      </c>
      <c r="K31" s="145"/>
      <c r="L31" s="146"/>
      <c r="M31" s="147"/>
      <c r="N31" s="148"/>
      <c r="O31" s="121" t="s">
        <v>108</v>
      </c>
      <c r="P31" s="122"/>
      <c r="Q31" s="122"/>
      <c r="R31" s="123"/>
      <c r="S31" s="122"/>
      <c r="T31" s="124" t="s">
        <v>83</v>
      </c>
    </row>
    <row r="32" s="125" customFormat="true" ht="21.75" hidden="true" customHeight="false" outlineLevel="0" collapsed="false">
      <c r="A32" s="109"/>
      <c r="B32" s="109"/>
      <c r="C32" s="110"/>
      <c r="D32" s="150"/>
      <c r="E32" s="110" t="s">
        <v>56</v>
      </c>
      <c r="F32" s="126" t="s">
        <v>84</v>
      </c>
      <c r="G32" s="127"/>
      <c r="H32" s="128"/>
      <c r="I32" s="128"/>
      <c r="J32" s="129" t="n">
        <f aca="false">SUM(I32-L32)</f>
        <v>0</v>
      </c>
      <c r="K32" s="116"/>
      <c r="L32" s="130"/>
      <c r="M32" s="131"/>
      <c r="N32" s="132"/>
      <c r="O32" s="121"/>
      <c r="P32" s="123"/>
      <c r="Q32" s="123"/>
      <c r="R32" s="123"/>
      <c r="S32" s="122"/>
      <c r="T32" s="124" t="s">
        <v>83</v>
      </c>
    </row>
    <row r="33" s="125" customFormat="true" ht="13.5" hidden="true" customHeight="true" outlineLevel="0" collapsed="false">
      <c r="A33" s="109"/>
      <c r="B33" s="109"/>
      <c r="C33" s="110"/>
      <c r="D33" s="150"/>
      <c r="E33" s="151"/>
      <c r="F33" s="152" t="s">
        <v>86</v>
      </c>
      <c r="G33" s="152"/>
      <c r="H33" s="134" t="n">
        <f aca="false">SUM(H31:H32)</f>
        <v>0</v>
      </c>
      <c r="I33" s="134" t="n">
        <f aca="false">SUM(I31:I32)</f>
        <v>0</v>
      </c>
      <c r="J33" s="134" t="n">
        <f aca="false">SUM(J31:J32)</f>
        <v>0</v>
      </c>
      <c r="K33" s="134" t="n">
        <f aca="false">SUM(K31:K32)</f>
        <v>0</v>
      </c>
      <c r="L33" s="135" t="n">
        <f aca="false">SUM(L31:L32)</f>
        <v>0</v>
      </c>
      <c r="M33" s="136" t="n">
        <f aca="false">SUM(M31:M32)</f>
        <v>0</v>
      </c>
      <c r="N33" s="135" t="n">
        <f aca="false">SUM(N31:N32)</f>
        <v>0</v>
      </c>
      <c r="O33" s="137"/>
      <c r="P33" s="138"/>
      <c r="Q33" s="138"/>
      <c r="R33" s="138"/>
      <c r="S33" s="138"/>
      <c r="T33" s="139"/>
    </row>
    <row r="34" s="125" customFormat="true" ht="13.5" hidden="true" customHeight="false" outlineLevel="0" collapsed="false">
      <c r="A34" s="153" t="s">
        <v>76</v>
      </c>
      <c r="B34" s="153" t="s">
        <v>76</v>
      </c>
      <c r="C34" s="154"/>
      <c r="D34" s="155" t="s">
        <v>109</v>
      </c>
      <c r="E34" s="156"/>
      <c r="F34" s="156"/>
      <c r="G34" s="157"/>
      <c r="H34" s="158" t="n">
        <f aca="false">SUM(H15+H18+H21+H24+H27+H30+H33)</f>
        <v>0</v>
      </c>
      <c r="I34" s="158" t="n">
        <f aca="false">SUM(I15+I18+I21+I24+I27+I30+I33)</f>
        <v>0</v>
      </c>
      <c r="J34" s="158" t="n">
        <f aca="false">SUM(J15+J18+J21+J24+J27+J30+J33)</f>
        <v>0</v>
      </c>
      <c r="K34" s="158" t="n">
        <f aca="false">SUM(K15+K18+K21+K24+K27+K30+K33)</f>
        <v>0</v>
      </c>
      <c r="L34" s="158" t="n">
        <f aca="false">SUM(L15+L18+L21+L24+L27+L30+L33)</f>
        <v>0</v>
      </c>
      <c r="M34" s="158" t="n">
        <f aca="false">SUM(M15+M18+M21+M24+M27+M30+M33)</f>
        <v>0</v>
      </c>
      <c r="N34" s="158" t="n">
        <f aca="false">SUM(N15+N18+N21+N24+N27+N30+N33)</f>
        <v>0</v>
      </c>
      <c r="O34" s="159"/>
      <c r="P34" s="138"/>
      <c r="Q34" s="138"/>
      <c r="R34" s="138"/>
      <c r="S34" s="138"/>
      <c r="T34" s="160"/>
    </row>
    <row r="35" s="98" customFormat="true" ht="31.5" hidden="true" customHeight="true" outlineLevel="0" collapsed="false">
      <c r="A35" s="88" t="s">
        <v>76</v>
      </c>
      <c r="B35" s="88" t="s">
        <v>87</v>
      </c>
      <c r="C35" s="90"/>
      <c r="D35" s="102" t="s">
        <v>110</v>
      </c>
      <c r="E35" s="102"/>
      <c r="F35" s="102"/>
      <c r="G35" s="102"/>
      <c r="H35" s="103"/>
      <c r="I35" s="103"/>
      <c r="J35" s="103"/>
      <c r="K35" s="103"/>
      <c r="L35" s="103"/>
      <c r="M35" s="103"/>
      <c r="N35" s="104"/>
      <c r="O35" s="94"/>
      <c r="P35" s="106"/>
      <c r="Q35" s="106"/>
      <c r="R35" s="106"/>
      <c r="S35" s="107"/>
      <c r="T35" s="108"/>
    </row>
    <row r="36" s="125" customFormat="true" ht="13.5" hidden="true" customHeight="true" outlineLevel="0" collapsed="false">
      <c r="A36" s="109" t="s">
        <v>76</v>
      </c>
      <c r="B36" s="109" t="s">
        <v>87</v>
      </c>
      <c r="C36" s="109" t="s">
        <v>76</v>
      </c>
      <c r="D36" s="161" t="s">
        <v>111</v>
      </c>
      <c r="E36" s="162" t="n">
        <v>1</v>
      </c>
      <c r="F36" s="163" t="s">
        <v>89</v>
      </c>
      <c r="G36" s="164"/>
      <c r="H36" s="165"/>
      <c r="I36" s="166"/>
      <c r="J36" s="167"/>
      <c r="K36" s="167"/>
      <c r="L36" s="168"/>
      <c r="M36" s="166"/>
      <c r="N36" s="169"/>
      <c r="O36" s="170"/>
      <c r="P36" s="171"/>
      <c r="Q36" s="171"/>
      <c r="R36" s="171"/>
      <c r="S36" s="171"/>
      <c r="T36" s="124"/>
    </row>
    <row r="37" s="125" customFormat="true" ht="21.75" hidden="true" customHeight="false" outlineLevel="0" collapsed="false">
      <c r="A37" s="109"/>
      <c r="B37" s="109"/>
      <c r="C37" s="109"/>
      <c r="D37" s="161"/>
      <c r="E37" s="162" t="n">
        <v>1</v>
      </c>
      <c r="F37" s="163"/>
      <c r="G37" s="164"/>
      <c r="H37" s="172"/>
      <c r="I37" s="172"/>
      <c r="J37" s="173" t="n">
        <f aca="false">SUM(I37-L37)</f>
        <v>0</v>
      </c>
      <c r="K37" s="173"/>
      <c r="L37" s="174"/>
      <c r="M37" s="172"/>
      <c r="N37" s="175"/>
      <c r="O37" s="176"/>
      <c r="P37" s="122" t="s">
        <v>57</v>
      </c>
      <c r="Q37" s="122" t="s">
        <v>57</v>
      </c>
      <c r="R37" s="122" t="s">
        <v>57</v>
      </c>
      <c r="S37" s="122" t="s">
        <v>57</v>
      </c>
      <c r="T37" s="124" t="s">
        <v>83</v>
      </c>
    </row>
    <row r="38" s="125" customFormat="true" ht="21.75" hidden="true" customHeight="false" outlineLevel="0" collapsed="false">
      <c r="A38" s="109"/>
      <c r="B38" s="109"/>
      <c r="C38" s="109"/>
      <c r="D38" s="161"/>
      <c r="E38" s="162" t="n">
        <v>1</v>
      </c>
      <c r="F38" s="177"/>
      <c r="G38" s="164"/>
      <c r="H38" s="178"/>
      <c r="I38" s="178"/>
      <c r="J38" s="173" t="n">
        <f aca="false">SUM(I38-L38)</f>
        <v>0</v>
      </c>
      <c r="K38" s="179"/>
      <c r="L38" s="180"/>
      <c r="M38" s="178"/>
      <c r="N38" s="181"/>
      <c r="O38" s="121"/>
      <c r="P38" s="122"/>
      <c r="Q38" s="122"/>
      <c r="R38" s="122"/>
      <c r="S38" s="122"/>
      <c r="T38" s="124" t="s">
        <v>83</v>
      </c>
    </row>
    <row r="39" s="125" customFormat="true" ht="13.5" hidden="true" customHeight="true" outlineLevel="0" collapsed="false">
      <c r="A39" s="109"/>
      <c r="B39" s="109"/>
      <c r="C39" s="109"/>
      <c r="D39" s="161"/>
      <c r="E39" s="162"/>
      <c r="F39" s="182" t="s">
        <v>86</v>
      </c>
      <c r="G39" s="182"/>
      <c r="H39" s="183" t="n">
        <f aca="false">SUM(H36:H38)</f>
        <v>0</v>
      </c>
      <c r="I39" s="183" t="n">
        <f aca="false">SUM(I36:I38)</f>
        <v>0</v>
      </c>
      <c r="J39" s="183" t="n">
        <f aca="false">SUM(J36:J38)</f>
        <v>0</v>
      </c>
      <c r="K39" s="183" t="n">
        <f aca="false">SUM(K36:K38)</f>
        <v>0</v>
      </c>
      <c r="L39" s="183" t="n">
        <f aca="false">SUM(L36:L38)</f>
        <v>0</v>
      </c>
      <c r="M39" s="183" t="n">
        <f aca="false">SUM(M36:M38)</f>
        <v>0</v>
      </c>
      <c r="N39" s="184" t="n">
        <f aca="false">SUM(N36:N38)</f>
        <v>0</v>
      </c>
      <c r="O39" s="159"/>
      <c r="P39" s="138"/>
      <c r="Q39" s="138"/>
      <c r="R39" s="138"/>
      <c r="S39" s="138"/>
      <c r="T39" s="185"/>
    </row>
    <row r="40" s="125" customFormat="true" ht="21.75" hidden="true" customHeight="true" outlineLevel="0" collapsed="false">
      <c r="A40" s="109" t="s">
        <v>76</v>
      </c>
      <c r="B40" s="109" t="s">
        <v>87</v>
      </c>
      <c r="C40" s="109" t="s">
        <v>87</v>
      </c>
      <c r="D40" s="186" t="s">
        <v>112</v>
      </c>
      <c r="E40" s="162" t="n">
        <v>1</v>
      </c>
      <c r="F40" s="163" t="s">
        <v>89</v>
      </c>
      <c r="G40" s="164" t="s">
        <v>113</v>
      </c>
      <c r="H40" s="166"/>
      <c r="I40" s="166"/>
      <c r="J40" s="167" t="n">
        <f aca="false">SUM(I40-L40)</f>
        <v>0</v>
      </c>
      <c r="K40" s="167"/>
      <c r="L40" s="168"/>
      <c r="M40" s="166"/>
      <c r="N40" s="165"/>
      <c r="O40" s="187" t="s">
        <v>114</v>
      </c>
      <c r="P40" s="122"/>
      <c r="Q40" s="122"/>
      <c r="R40" s="122" t="s">
        <v>56</v>
      </c>
      <c r="S40" s="122"/>
      <c r="T40" s="124" t="s">
        <v>83</v>
      </c>
    </row>
    <row r="41" s="125" customFormat="true" ht="21.75" hidden="true" customHeight="false" outlineLevel="0" collapsed="false">
      <c r="A41" s="109"/>
      <c r="B41" s="109"/>
      <c r="C41" s="109"/>
      <c r="D41" s="186"/>
      <c r="E41" s="162" t="n">
        <v>1</v>
      </c>
      <c r="F41" s="163" t="s">
        <v>84</v>
      </c>
      <c r="G41" s="164"/>
      <c r="H41" s="178"/>
      <c r="I41" s="178"/>
      <c r="J41" s="173" t="n">
        <f aca="false">SUM(I41-L41)</f>
        <v>0</v>
      </c>
      <c r="K41" s="179"/>
      <c r="L41" s="188"/>
      <c r="M41" s="178"/>
      <c r="N41" s="189"/>
      <c r="O41" s="187" t="s">
        <v>115</v>
      </c>
      <c r="P41" s="123"/>
      <c r="Q41" s="123"/>
      <c r="R41" s="123" t="n">
        <v>4</v>
      </c>
      <c r="S41" s="122"/>
      <c r="T41" s="124" t="s">
        <v>83</v>
      </c>
    </row>
    <row r="42" s="125" customFormat="true" ht="21.75" hidden="true" customHeight="false" outlineLevel="0" collapsed="false">
      <c r="A42" s="109"/>
      <c r="B42" s="109"/>
      <c r="C42" s="109"/>
      <c r="D42" s="186"/>
      <c r="E42" s="162" t="n">
        <v>1</v>
      </c>
      <c r="F42" s="177" t="s">
        <v>80</v>
      </c>
      <c r="G42" s="190" t="s">
        <v>81</v>
      </c>
      <c r="H42" s="191"/>
      <c r="I42" s="191"/>
      <c r="J42" s="192" t="n">
        <f aca="false">SUM(I42-L42)</f>
        <v>0</v>
      </c>
      <c r="K42" s="192"/>
      <c r="L42" s="193"/>
      <c r="M42" s="191"/>
      <c r="N42" s="194"/>
      <c r="O42" s="195" t="s">
        <v>116</v>
      </c>
      <c r="P42" s="122"/>
      <c r="Q42" s="122"/>
      <c r="R42" s="122"/>
      <c r="S42" s="122"/>
      <c r="T42" s="124" t="s">
        <v>83</v>
      </c>
    </row>
    <row r="43" s="125" customFormat="true" ht="13.5" hidden="true" customHeight="true" outlineLevel="0" collapsed="false">
      <c r="A43" s="109"/>
      <c r="B43" s="109"/>
      <c r="C43" s="109"/>
      <c r="D43" s="186"/>
      <c r="E43" s="162"/>
      <c r="F43" s="182" t="s">
        <v>86</v>
      </c>
      <c r="G43" s="182"/>
      <c r="H43" s="183" t="n">
        <f aca="false">SUM(H40:H42)</f>
        <v>0</v>
      </c>
      <c r="I43" s="183" t="n">
        <f aca="false">SUM(I40:I42)</f>
        <v>0</v>
      </c>
      <c r="J43" s="196" t="n">
        <f aca="false">SUM(J40:J42)</f>
        <v>0</v>
      </c>
      <c r="K43" s="183" t="n">
        <f aca="false">SUM(K40:K42)</f>
        <v>0</v>
      </c>
      <c r="L43" s="183" t="n">
        <f aca="false">SUM(L40:L42)</f>
        <v>0</v>
      </c>
      <c r="M43" s="183" t="n">
        <f aca="false">SUM(M40:M42)</f>
        <v>0</v>
      </c>
      <c r="N43" s="184" t="n">
        <f aca="false">SUM(N40:N42)</f>
        <v>0</v>
      </c>
      <c r="O43" s="159"/>
      <c r="P43" s="138"/>
      <c r="Q43" s="138"/>
      <c r="R43" s="138"/>
      <c r="S43" s="138"/>
      <c r="T43" s="139"/>
    </row>
    <row r="44" s="125" customFormat="true" ht="48" hidden="true" customHeight="true" outlineLevel="0" collapsed="false">
      <c r="A44" s="109" t="s">
        <v>76</v>
      </c>
      <c r="B44" s="109" t="s">
        <v>87</v>
      </c>
      <c r="C44" s="109" t="s">
        <v>92</v>
      </c>
      <c r="D44" s="197" t="s">
        <v>117</v>
      </c>
      <c r="E44" s="109" t="s">
        <v>56</v>
      </c>
      <c r="F44" s="198" t="s">
        <v>89</v>
      </c>
      <c r="G44" s="199" t="s">
        <v>113</v>
      </c>
      <c r="H44" s="172"/>
      <c r="I44" s="172"/>
      <c r="J44" s="173" t="n">
        <f aca="false">SUM(I44-L44)</f>
        <v>0</v>
      </c>
      <c r="K44" s="173"/>
      <c r="L44" s="200"/>
      <c r="M44" s="172"/>
      <c r="N44" s="201"/>
      <c r="O44" s="121" t="s">
        <v>118</v>
      </c>
      <c r="P44" s="122"/>
      <c r="Q44" s="122"/>
      <c r="R44" s="122" t="s">
        <v>56</v>
      </c>
      <c r="S44" s="122"/>
      <c r="T44" s="124" t="s">
        <v>83</v>
      </c>
    </row>
    <row r="45" s="125" customFormat="true" ht="21.75" hidden="true" customHeight="false" outlineLevel="0" collapsed="false">
      <c r="A45" s="109"/>
      <c r="B45" s="109"/>
      <c r="C45" s="109"/>
      <c r="D45" s="197"/>
      <c r="E45" s="109" t="s">
        <v>56</v>
      </c>
      <c r="F45" s="202" t="s">
        <v>84</v>
      </c>
      <c r="G45" s="203"/>
      <c r="H45" s="204"/>
      <c r="I45" s="204"/>
      <c r="J45" s="205" t="n">
        <f aca="false">SUM(I45-L45)</f>
        <v>0</v>
      </c>
      <c r="K45" s="205"/>
      <c r="L45" s="206"/>
      <c r="M45" s="204"/>
      <c r="N45" s="207"/>
      <c r="O45" s="121" t="s">
        <v>115</v>
      </c>
      <c r="P45" s="123"/>
      <c r="Q45" s="123"/>
      <c r="R45" s="123" t="n">
        <v>3</v>
      </c>
      <c r="S45" s="122"/>
      <c r="T45" s="124" t="s">
        <v>83</v>
      </c>
    </row>
    <row r="46" s="125" customFormat="true" ht="23.25" hidden="true" customHeight="false" outlineLevel="0" collapsed="false">
      <c r="A46" s="109"/>
      <c r="B46" s="109"/>
      <c r="C46" s="109"/>
      <c r="D46" s="197"/>
      <c r="E46" s="109" t="s">
        <v>56</v>
      </c>
      <c r="F46" s="208" t="s">
        <v>80</v>
      </c>
      <c r="G46" s="190" t="s">
        <v>113</v>
      </c>
      <c r="H46" s="191"/>
      <c r="I46" s="191"/>
      <c r="J46" s="192" t="n">
        <f aca="false">SUM(I46-L46)</f>
        <v>0</v>
      </c>
      <c r="K46" s="192"/>
      <c r="L46" s="193"/>
      <c r="M46" s="191"/>
      <c r="N46" s="209"/>
      <c r="O46" s="121" t="s">
        <v>119</v>
      </c>
      <c r="P46" s="122"/>
      <c r="Q46" s="122"/>
      <c r="R46" s="122" t="s">
        <v>56</v>
      </c>
      <c r="S46" s="122"/>
      <c r="T46" s="124" t="s">
        <v>83</v>
      </c>
    </row>
    <row r="47" s="125" customFormat="true" ht="13.5" hidden="true" customHeight="true" outlineLevel="0" collapsed="false">
      <c r="A47" s="109"/>
      <c r="B47" s="109"/>
      <c r="C47" s="109"/>
      <c r="D47" s="197"/>
      <c r="E47" s="109"/>
      <c r="F47" s="210" t="s">
        <v>86</v>
      </c>
      <c r="G47" s="210"/>
      <c r="H47" s="183" t="n">
        <f aca="false">SUM(H44:H46)</f>
        <v>0</v>
      </c>
      <c r="I47" s="183" t="n">
        <f aca="false">SUM(I44:I46)</f>
        <v>0</v>
      </c>
      <c r="J47" s="183" t="n">
        <f aca="false">SUM(J44:J46)</f>
        <v>0</v>
      </c>
      <c r="K47" s="183" t="n">
        <f aca="false">SUM(K44:K46)</f>
        <v>0</v>
      </c>
      <c r="L47" s="196" t="n">
        <f aca="false">SUM(L44:L46)</f>
        <v>0</v>
      </c>
      <c r="M47" s="183" t="n">
        <f aca="false">SUM(M44:M46)</f>
        <v>0</v>
      </c>
      <c r="N47" s="184" t="n">
        <f aca="false">SUM(N44:N46)</f>
        <v>0</v>
      </c>
      <c r="O47" s="159"/>
      <c r="P47" s="138"/>
      <c r="Q47" s="138"/>
      <c r="R47" s="138"/>
      <c r="S47" s="138"/>
      <c r="T47" s="139"/>
    </row>
    <row r="48" s="125" customFormat="true" ht="21.75" hidden="true" customHeight="true" outlineLevel="0" collapsed="false">
      <c r="A48" s="109" t="s">
        <v>76</v>
      </c>
      <c r="B48" s="109" t="s">
        <v>87</v>
      </c>
      <c r="C48" s="109" t="s">
        <v>94</v>
      </c>
      <c r="D48" s="197" t="s">
        <v>120</v>
      </c>
      <c r="E48" s="109" t="s">
        <v>56</v>
      </c>
      <c r="F48" s="198" t="s">
        <v>89</v>
      </c>
      <c r="G48" s="199" t="s">
        <v>113</v>
      </c>
      <c r="H48" s="143"/>
      <c r="I48" s="143" t="n">
        <v>0</v>
      </c>
      <c r="J48" s="145" t="n">
        <f aca="false">SUM(I48-L48)</f>
        <v>0</v>
      </c>
      <c r="K48" s="145"/>
      <c r="L48" s="211"/>
      <c r="M48" s="143"/>
      <c r="N48" s="212"/>
      <c r="O48" s="213" t="s">
        <v>121</v>
      </c>
      <c r="P48" s="122"/>
      <c r="Q48" s="122" t="s">
        <v>56</v>
      </c>
      <c r="R48" s="122"/>
      <c r="S48" s="122"/>
      <c r="T48" s="124" t="s">
        <v>83</v>
      </c>
    </row>
    <row r="49" s="125" customFormat="true" ht="21.75" hidden="true" customHeight="false" outlineLevel="0" collapsed="false">
      <c r="A49" s="109"/>
      <c r="B49" s="109"/>
      <c r="C49" s="109"/>
      <c r="D49" s="197"/>
      <c r="E49" s="109" t="s">
        <v>56</v>
      </c>
      <c r="F49" s="177" t="s">
        <v>84</v>
      </c>
      <c r="G49" s="164"/>
      <c r="H49" s="128"/>
      <c r="I49" s="128"/>
      <c r="J49" s="117" t="n">
        <f aca="false">SUM(I49-L49)</f>
        <v>0</v>
      </c>
      <c r="K49" s="116"/>
      <c r="L49" s="214"/>
      <c r="M49" s="128"/>
      <c r="N49" s="215"/>
      <c r="O49" s="213"/>
      <c r="P49" s="122"/>
      <c r="Q49" s="122"/>
      <c r="R49" s="122"/>
      <c r="S49" s="122"/>
      <c r="T49" s="124" t="s">
        <v>83</v>
      </c>
    </row>
    <row r="50" s="125" customFormat="true" ht="21.75" hidden="true" customHeight="false" outlineLevel="0" collapsed="false">
      <c r="A50" s="109"/>
      <c r="B50" s="109"/>
      <c r="C50" s="109"/>
      <c r="D50" s="197"/>
      <c r="E50" s="109" t="s">
        <v>56</v>
      </c>
      <c r="F50" s="208" t="s">
        <v>80</v>
      </c>
      <c r="G50" s="164" t="s">
        <v>113</v>
      </c>
      <c r="H50" s="216"/>
      <c r="I50" s="216"/>
      <c r="J50" s="129" t="n">
        <f aca="false">SUM(I50-L50)</f>
        <v>0</v>
      </c>
      <c r="K50" s="129"/>
      <c r="L50" s="217"/>
      <c r="M50" s="216"/>
      <c r="N50" s="218"/>
      <c r="O50" s="213"/>
      <c r="P50" s="122"/>
      <c r="Q50" s="122"/>
      <c r="R50" s="122"/>
      <c r="S50" s="122"/>
      <c r="T50" s="124" t="s">
        <v>83</v>
      </c>
    </row>
    <row r="51" s="125" customFormat="true" ht="13.5" hidden="true" customHeight="true" outlineLevel="0" collapsed="false">
      <c r="A51" s="109"/>
      <c r="B51" s="109"/>
      <c r="C51" s="109"/>
      <c r="D51" s="197"/>
      <c r="E51" s="109"/>
      <c r="F51" s="219" t="s">
        <v>86</v>
      </c>
      <c r="G51" s="219"/>
      <c r="H51" s="134" t="n">
        <f aca="false">SUM(H48:H50)</f>
        <v>0</v>
      </c>
      <c r="I51" s="134" t="n">
        <f aca="false">SUM(I48:I50)</f>
        <v>0</v>
      </c>
      <c r="J51" s="134" t="n">
        <f aca="false">SUM(J48:J50)</f>
        <v>0</v>
      </c>
      <c r="K51" s="134" t="n">
        <f aca="false">SUM(K48:K50)</f>
        <v>0</v>
      </c>
      <c r="L51" s="220" t="n">
        <f aca="false">SUM(L48:L50)</f>
        <v>0</v>
      </c>
      <c r="M51" s="134" t="n">
        <f aca="false">SUM(M48:M50)</f>
        <v>0</v>
      </c>
      <c r="N51" s="221" t="n">
        <f aca="false">SUM(N48:N50)</f>
        <v>0</v>
      </c>
      <c r="O51" s="137"/>
      <c r="P51" s="138"/>
      <c r="Q51" s="138"/>
      <c r="R51" s="138"/>
      <c r="S51" s="138"/>
      <c r="T51" s="139"/>
    </row>
    <row r="52" s="125" customFormat="true" ht="21.75" hidden="true" customHeight="true" outlineLevel="0" collapsed="false">
      <c r="A52" s="109" t="s">
        <v>76</v>
      </c>
      <c r="B52" s="109" t="s">
        <v>87</v>
      </c>
      <c r="C52" s="109" t="s">
        <v>98</v>
      </c>
      <c r="D52" s="222" t="s">
        <v>122</v>
      </c>
      <c r="E52" s="109" t="s">
        <v>56</v>
      </c>
      <c r="F52" s="198" t="s">
        <v>89</v>
      </c>
      <c r="G52" s="199" t="s">
        <v>113</v>
      </c>
      <c r="H52" s="204"/>
      <c r="I52" s="204"/>
      <c r="J52" s="205" t="n">
        <f aca="false">SUM(I52-L52)</f>
        <v>0</v>
      </c>
      <c r="K52" s="205"/>
      <c r="L52" s="206"/>
      <c r="M52" s="204"/>
      <c r="N52" s="207"/>
      <c r="O52" s="121" t="s">
        <v>123</v>
      </c>
      <c r="P52" s="123"/>
      <c r="Q52" s="123" t="n">
        <v>2</v>
      </c>
      <c r="R52" s="123"/>
      <c r="S52" s="122"/>
      <c r="T52" s="124" t="s">
        <v>83</v>
      </c>
    </row>
    <row r="53" s="125" customFormat="true" ht="21.75" hidden="true" customHeight="false" outlineLevel="0" collapsed="false">
      <c r="A53" s="109"/>
      <c r="B53" s="109"/>
      <c r="C53" s="109"/>
      <c r="D53" s="222"/>
      <c r="E53" s="109" t="s">
        <v>56</v>
      </c>
      <c r="F53" s="177" t="s">
        <v>124</v>
      </c>
      <c r="G53" s="223"/>
      <c r="H53" s="204"/>
      <c r="I53" s="204"/>
      <c r="J53" s="205" t="n">
        <f aca="false">SUM(I53-L53)</f>
        <v>0</v>
      </c>
      <c r="K53" s="205"/>
      <c r="L53" s="206"/>
      <c r="M53" s="204"/>
      <c r="N53" s="207"/>
      <c r="O53" s="121"/>
      <c r="P53" s="122"/>
      <c r="Q53" s="122"/>
      <c r="R53" s="122"/>
      <c r="S53" s="122"/>
      <c r="T53" s="124" t="s">
        <v>83</v>
      </c>
    </row>
    <row r="54" s="125" customFormat="true" ht="13.5" hidden="true" customHeight="true" outlineLevel="0" collapsed="false">
      <c r="A54" s="109"/>
      <c r="B54" s="109"/>
      <c r="C54" s="109"/>
      <c r="D54" s="222"/>
      <c r="E54" s="109"/>
      <c r="F54" s="210" t="s">
        <v>86</v>
      </c>
      <c r="G54" s="210"/>
      <c r="H54" s="183" t="n">
        <f aca="false">SUM(H52:H53)</f>
        <v>0</v>
      </c>
      <c r="I54" s="183" t="n">
        <f aca="false">SUM(I52:I53)</f>
        <v>0</v>
      </c>
      <c r="J54" s="183" t="n">
        <f aca="false">SUM(J52:J53)</f>
        <v>0</v>
      </c>
      <c r="K54" s="183" t="n">
        <f aca="false">SUM(K52:K53)</f>
        <v>0</v>
      </c>
      <c r="L54" s="196" t="n">
        <f aca="false">SUM(L52:L53)</f>
        <v>0</v>
      </c>
      <c r="M54" s="183" t="n">
        <f aca="false">SUM(M52:M53)</f>
        <v>0</v>
      </c>
      <c r="N54" s="184" t="n">
        <f aca="false">SUM(N52:N53)</f>
        <v>0</v>
      </c>
      <c r="O54" s="159"/>
      <c r="P54" s="138"/>
      <c r="Q54" s="138"/>
      <c r="R54" s="138"/>
      <c r="S54" s="138"/>
      <c r="T54" s="139"/>
    </row>
    <row r="55" s="125" customFormat="true" ht="33.75" hidden="true" customHeight="true" outlineLevel="0" collapsed="false">
      <c r="A55" s="109" t="s">
        <v>76</v>
      </c>
      <c r="B55" s="109" t="s">
        <v>87</v>
      </c>
      <c r="C55" s="109" t="s">
        <v>102</v>
      </c>
      <c r="D55" s="197" t="s">
        <v>125</v>
      </c>
      <c r="E55" s="109" t="s">
        <v>126</v>
      </c>
      <c r="F55" s="198" t="s">
        <v>89</v>
      </c>
      <c r="G55" s="199"/>
      <c r="H55" s="204" t="n">
        <v>0</v>
      </c>
      <c r="I55" s="204" t="n">
        <v>10137</v>
      </c>
      <c r="J55" s="205" t="n">
        <f aca="false">SUM(I55-L55)</f>
        <v>10137</v>
      </c>
      <c r="K55" s="224"/>
      <c r="L55" s="225"/>
      <c r="M55" s="226"/>
      <c r="N55" s="165"/>
      <c r="O55" s="94" t="s">
        <v>127</v>
      </c>
      <c r="P55" s="123"/>
      <c r="Q55" s="123" t="n">
        <v>32.5</v>
      </c>
      <c r="R55" s="123"/>
      <c r="S55" s="123"/>
      <c r="T55" s="124"/>
    </row>
    <row r="56" s="125" customFormat="true" ht="13.5" hidden="true" customHeight="false" outlineLevel="0" collapsed="false">
      <c r="A56" s="109"/>
      <c r="B56" s="109"/>
      <c r="C56" s="109"/>
      <c r="D56" s="197"/>
      <c r="E56" s="109" t="s">
        <v>56</v>
      </c>
      <c r="F56" s="163" t="s">
        <v>128</v>
      </c>
      <c r="G56" s="164"/>
      <c r="H56" s="172"/>
      <c r="I56" s="172"/>
      <c r="J56" s="173" t="n">
        <f aca="false">SUM(I56-L56)</f>
        <v>0</v>
      </c>
      <c r="K56" s="173"/>
      <c r="L56" s="227"/>
      <c r="M56" s="228"/>
      <c r="N56" s="175"/>
      <c r="O56" s="94"/>
      <c r="P56" s="229"/>
      <c r="Q56" s="229"/>
      <c r="R56" s="229"/>
      <c r="S56" s="229"/>
      <c r="T56" s="124"/>
    </row>
    <row r="57" s="125" customFormat="true" ht="13.5" hidden="true" customHeight="true" outlineLevel="0" collapsed="false">
      <c r="A57" s="109"/>
      <c r="B57" s="109"/>
      <c r="C57" s="109"/>
      <c r="D57" s="197"/>
      <c r="E57" s="109"/>
      <c r="F57" s="182" t="s">
        <v>86</v>
      </c>
      <c r="G57" s="182"/>
      <c r="H57" s="183" t="n">
        <f aca="false">SUM(H55:H56)</f>
        <v>0</v>
      </c>
      <c r="I57" s="183" t="n">
        <f aca="false">SUM(I55:I56)</f>
        <v>10137</v>
      </c>
      <c r="J57" s="183" t="n">
        <f aca="false">SUM(J55:J56)</f>
        <v>10137</v>
      </c>
      <c r="K57" s="183" t="n">
        <f aca="false">SUM(K55:K56)</f>
        <v>0</v>
      </c>
      <c r="L57" s="183" t="n">
        <f aca="false">SUM(L55:L56)</f>
        <v>0</v>
      </c>
      <c r="M57" s="183" t="n">
        <f aca="false">SUM(M55:M56)</f>
        <v>0</v>
      </c>
      <c r="N57" s="183" t="n">
        <f aca="false">SUM(N55:N56)</f>
        <v>0</v>
      </c>
      <c r="O57" s="159"/>
      <c r="P57" s="138"/>
      <c r="Q57" s="138"/>
      <c r="R57" s="138"/>
      <c r="S57" s="138"/>
      <c r="T57" s="139"/>
    </row>
    <row r="58" s="125" customFormat="true" ht="33.75" hidden="true" customHeight="true" outlineLevel="0" collapsed="false">
      <c r="A58" s="109" t="s">
        <v>76</v>
      </c>
      <c r="B58" s="109" t="s">
        <v>87</v>
      </c>
      <c r="C58" s="109" t="s">
        <v>102</v>
      </c>
      <c r="D58" s="197" t="s">
        <v>129</v>
      </c>
      <c r="E58" s="109" t="s">
        <v>126</v>
      </c>
      <c r="F58" s="198" t="s">
        <v>89</v>
      </c>
      <c r="G58" s="199"/>
      <c r="H58" s="204"/>
      <c r="I58" s="204" t="n">
        <v>4930</v>
      </c>
      <c r="J58" s="205" t="n">
        <f aca="false">SUM(I58-L58)</f>
        <v>4930</v>
      </c>
      <c r="K58" s="224"/>
      <c r="L58" s="225"/>
      <c r="M58" s="226"/>
      <c r="N58" s="165"/>
      <c r="O58" s="94" t="s">
        <v>130</v>
      </c>
      <c r="P58" s="123"/>
      <c r="Q58" s="123"/>
      <c r="R58" s="123"/>
      <c r="S58" s="123"/>
      <c r="T58" s="124"/>
    </row>
    <row r="59" s="125" customFormat="true" ht="13.5" hidden="true" customHeight="false" outlineLevel="0" collapsed="false">
      <c r="A59" s="109"/>
      <c r="B59" s="109"/>
      <c r="C59" s="109"/>
      <c r="D59" s="197"/>
      <c r="E59" s="109" t="s">
        <v>56</v>
      </c>
      <c r="F59" s="163" t="s">
        <v>128</v>
      </c>
      <c r="G59" s="164"/>
      <c r="H59" s="172"/>
      <c r="I59" s="172"/>
      <c r="J59" s="173" t="n">
        <f aca="false">SUM(I59-L59)</f>
        <v>0</v>
      </c>
      <c r="K59" s="173"/>
      <c r="L59" s="227"/>
      <c r="M59" s="228"/>
      <c r="N59" s="175"/>
      <c r="O59" s="94" t="s">
        <v>131</v>
      </c>
      <c r="P59" s="229"/>
      <c r="Q59" s="229"/>
      <c r="R59" s="229"/>
      <c r="S59" s="229"/>
      <c r="T59" s="124"/>
    </row>
    <row r="60" s="125" customFormat="true" ht="13.5" hidden="true" customHeight="true" outlineLevel="0" collapsed="false">
      <c r="A60" s="109"/>
      <c r="B60" s="109"/>
      <c r="C60" s="109"/>
      <c r="D60" s="197"/>
      <c r="E60" s="109"/>
      <c r="F60" s="182" t="s">
        <v>86</v>
      </c>
      <c r="G60" s="182"/>
      <c r="H60" s="183" t="n">
        <f aca="false">SUM(H58:H59)</f>
        <v>0</v>
      </c>
      <c r="I60" s="183" t="n">
        <f aca="false">SUM(I58:I59)</f>
        <v>4930</v>
      </c>
      <c r="J60" s="183" t="n">
        <f aca="false">SUM(J58:J59)</f>
        <v>4930</v>
      </c>
      <c r="K60" s="183" t="n">
        <f aca="false">SUM(K58:K59)</f>
        <v>0</v>
      </c>
      <c r="L60" s="183" t="n">
        <f aca="false">SUM(L58:L59)</f>
        <v>0</v>
      </c>
      <c r="M60" s="183" t="n">
        <f aca="false">SUM(M58:M59)</f>
        <v>0</v>
      </c>
      <c r="N60" s="183" t="n">
        <f aca="false">SUM(N58:N59)</f>
        <v>0</v>
      </c>
      <c r="O60" s="159"/>
      <c r="P60" s="138"/>
      <c r="Q60" s="138"/>
      <c r="R60" s="138"/>
      <c r="S60" s="138"/>
      <c r="T60" s="139"/>
    </row>
    <row r="61" customFormat="false" ht="13.5" hidden="true" customHeight="true" outlineLevel="0" collapsed="false">
      <c r="A61" s="230" t="s">
        <v>76</v>
      </c>
      <c r="B61" s="230" t="s">
        <v>87</v>
      </c>
      <c r="C61" s="230" t="s">
        <v>106</v>
      </c>
      <c r="D61" s="231" t="s">
        <v>132</v>
      </c>
      <c r="E61" s="230" t="s">
        <v>56</v>
      </c>
      <c r="F61" s="232" t="s">
        <v>89</v>
      </c>
      <c r="G61" s="199"/>
      <c r="H61" s="204"/>
      <c r="I61" s="172"/>
      <c r="J61" s="173" t="n">
        <f aca="false">SUM(I61-L61)</f>
        <v>0</v>
      </c>
      <c r="K61" s="233"/>
      <c r="L61" s="234"/>
      <c r="M61" s="228"/>
      <c r="N61" s="235"/>
      <c r="O61" s="94"/>
      <c r="P61" s="229"/>
      <c r="Q61" s="229"/>
      <c r="R61" s="229"/>
      <c r="S61" s="229"/>
      <c r="T61" s="236"/>
    </row>
    <row r="62" customFormat="false" ht="13.5" hidden="true" customHeight="false" outlineLevel="0" collapsed="false">
      <c r="A62" s="230"/>
      <c r="B62" s="230"/>
      <c r="C62" s="230"/>
      <c r="D62" s="231"/>
      <c r="E62" s="230" t="s">
        <v>56</v>
      </c>
      <c r="F62" s="237"/>
      <c r="G62" s="164"/>
      <c r="H62" s="172"/>
      <c r="I62" s="172"/>
      <c r="J62" s="205" t="n">
        <f aca="false">SUM(I62-L62)</f>
        <v>0</v>
      </c>
      <c r="K62" s="238"/>
      <c r="L62" s="239"/>
      <c r="M62" s="226"/>
      <c r="N62" s="240"/>
      <c r="O62" s="170"/>
      <c r="P62" s="241"/>
      <c r="Q62" s="241"/>
      <c r="R62" s="241"/>
      <c r="S62" s="241"/>
      <c r="T62" s="236"/>
    </row>
    <row r="63" customFormat="false" ht="13.5" hidden="true" customHeight="true" outlineLevel="0" collapsed="false">
      <c r="A63" s="230"/>
      <c r="B63" s="230"/>
      <c r="C63" s="230"/>
      <c r="D63" s="231"/>
      <c r="E63" s="230"/>
      <c r="F63" s="242" t="s">
        <v>86</v>
      </c>
      <c r="G63" s="242"/>
      <c r="H63" s="183" t="n">
        <f aca="false">SUM(H61:H62)</f>
        <v>0</v>
      </c>
      <c r="I63" s="183" t="n">
        <f aca="false">SUM(I61:I62)</f>
        <v>0</v>
      </c>
      <c r="J63" s="243" t="n">
        <f aca="false">SUM(J61:J62)</f>
        <v>0</v>
      </c>
      <c r="K63" s="243" t="n">
        <f aca="false">SUM(K61:K62)</f>
        <v>0</v>
      </c>
      <c r="L63" s="243" t="n">
        <f aca="false">SUM(L61:L62)</f>
        <v>0</v>
      </c>
      <c r="M63" s="243" t="n">
        <f aca="false">SUM(M61:M62)</f>
        <v>0</v>
      </c>
      <c r="N63" s="244" t="n">
        <f aca="false">SUM(N61:N62)</f>
        <v>0</v>
      </c>
      <c r="O63" s="245"/>
      <c r="P63" s="138"/>
      <c r="Q63" s="138"/>
      <c r="R63" s="138"/>
      <c r="S63" s="138"/>
      <c r="T63" s="246"/>
    </row>
    <row r="64" s="125" customFormat="true" ht="21.75" hidden="true" customHeight="true" outlineLevel="0" collapsed="false">
      <c r="A64" s="109" t="s">
        <v>76</v>
      </c>
      <c r="B64" s="110" t="s">
        <v>87</v>
      </c>
      <c r="C64" s="110" t="s">
        <v>133</v>
      </c>
      <c r="D64" s="140" t="s">
        <v>134</v>
      </c>
      <c r="E64" s="110" t="s">
        <v>56</v>
      </c>
      <c r="F64" s="141" t="s">
        <v>89</v>
      </c>
      <c r="G64" s="142" t="s">
        <v>113</v>
      </c>
      <c r="H64" s="166"/>
      <c r="I64" s="166"/>
      <c r="J64" s="247" t="n">
        <f aca="false">SUM(I64-L64)</f>
        <v>0</v>
      </c>
      <c r="K64" s="248"/>
      <c r="L64" s="249"/>
      <c r="M64" s="166"/>
      <c r="N64" s="165"/>
      <c r="O64" s="121"/>
      <c r="P64" s="122"/>
      <c r="Q64" s="122"/>
      <c r="R64" s="122"/>
      <c r="S64" s="122"/>
      <c r="T64" s="124" t="s">
        <v>83</v>
      </c>
    </row>
    <row r="65" s="125" customFormat="true" ht="13.5" hidden="true" customHeight="false" outlineLevel="0" collapsed="false">
      <c r="A65" s="109"/>
      <c r="B65" s="110"/>
      <c r="C65" s="110"/>
      <c r="D65" s="140"/>
      <c r="E65" s="110"/>
      <c r="F65" s="250" t="s">
        <v>84</v>
      </c>
      <c r="G65" s="127"/>
      <c r="H65" s="204"/>
      <c r="I65" s="172"/>
      <c r="J65" s="251" t="n">
        <f aca="false">SUM(I65-L65)</f>
        <v>0</v>
      </c>
      <c r="K65" s="252"/>
      <c r="L65" s="225"/>
      <c r="M65" s="204"/>
      <c r="N65" s="175"/>
      <c r="O65" s="170"/>
      <c r="P65" s="122"/>
      <c r="Q65" s="122"/>
      <c r="R65" s="122"/>
      <c r="S65" s="122"/>
      <c r="T65" s="124"/>
    </row>
    <row r="66" s="125" customFormat="true" ht="13.5" hidden="true" customHeight="true" outlineLevel="0" collapsed="false">
      <c r="A66" s="109"/>
      <c r="B66" s="110"/>
      <c r="C66" s="110"/>
      <c r="D66" s="140"/>
      <c r="E66" s="110"/>
      <c r="F66" s="133" t="s">
        <v>86</v>
      </c>
      <c r="G66" s="133"/>
      <c r="H66" s="196" t="n">
        <f aca="false">SUM(H64:H65)</f>
        <v>0</v>
      </c>
      <c r="I66" s="196" t="n">
        <f aca="false">SUM(I64:I65)</f>
        <v>0</v>
      </c>
      <c r="J66" s="253" t="n">
        <f aca="false">SUM(J64:J65)</f>
        <v>0</v>
      </c>
      <c r="K66" s="253" t="n">
        <f aca="false">SUM(K64:K65)</f>
        <v>0</v>
      </c>
      <c r="L66" s="253" t="n">
        <f aca="false">SUM(L64:L65)</f>
        <v>0</v>
      </c>
      <c r="M66" s="196" t="n">
        <f aca="false">SUM(M64:M65)</f>
        <v>0</v>
      </c>
      <c r="N66" s="196" t="n">
        <f aca="false">SUM(N64:N65)</f>
        <v>0</v>
      </c>
      <c r="O66" s="159"/>
      <c r="P66" s="138"/>
      <c r="Q66" s="138"/>
      <c r="R66" s="138"/>
      <c r="S66" s="138"/>
      <c r="T66" s="139"/>
    </row>
    <row r="67" s="125" customFormat="true" ht="34.5" hidden="true" customHeight="true" outlineLevel="0" collapsed="false">
      <c r="A67" s="109" t="s">
        <v>76</v>
      </c>
      <c r="B67" s="110" t="s">
        <v>87</v>
      </c>
      <c r="C67" s="110" t="s">
        <v>135</v>
      </c>
      <c r="D67" s="150" t="s">
        <v>136</v>
      </c>
      <c r="E67" s="110" t="s">
        <v>56</v>
      </c>
      <c r="F67" s="141" t="s">
        <v>89</v>
      </c>
      <c r="G67" s="254"/>
      <c r="H67" s="166"/>
      <c r="I67" s="166"/>
      <c r="J67" s="247" t="n">
        <f aca="false">SUM(I67-L67)</f>
        <v>0</v>
      </c>
      <c r="K67" s="248"/>
      <c r="L67" s="249"/>
      <c r="M67" s="166"/>
      <c r="N67" s="165"/>
      <c r="O67" s="121" t="s">
        <v>137</v>
      </c>
      <c r="P67" s="122"/>
      <c r="Q67" s="122"/>
      <c r="R67" s="122"/>
      <c r="S67" s="122"/>
      <c r="T67" s="124" t="s">
        <v>83</v>
      </c>
    </row>
    <row r="68" s="125" customFormat="true" ht="13.5" hidden="true" customHeight="false" outlineLevel="0" collapsed="false">
      <c r="A68" s="109"/>
      <c r="B68" s="110"/>
      <c r="C68" s="110"/>
      <c r="D68" s="150"/>
      <c r="E68" s="110"/>
      <c r="F68" s="250" t="s">
        <v>84</v>
      </c>
      <c r="G68" s="127"/>
      <c r="H68" s="204"/>
      <c r="I68" s="172"/>
      <c r="J68" s="251" t="n">
        <f aca="false">SUM(I68-L68)</f>
        <v>0</v>
      </c>
      <c r="K68" s="252"/>
      <c r="L68" s="225"/>
      <c r="M68" s="204"/>
      <c r="N68" s="175"/>
      <c r="O68" s="149" t="s">
        <v>138</v>
      </c>
      <c r="P68" s="122"/>
      <c r="Q68" s="122"/>
      <c r="R68" s="122"/>
      <c r="S68" s="122"/>
      <c r="T68" s="124"/>
    </row>
    <row r="69" s="125" customFormat="true" ht="13.5" hidden="true" customHeight="true" outlineLevel="0" collapsed="false">
      <c r="A69" s="109"/>
      <c r="B69" s="110"/>
      <c r="C69" s="110"/>
      <c r="D69" s="150"/>
      <c r="E69" s="151"/>
      <c r="F69" s="152" t="s">
        <v>86</v>
      </c>
      <c r="G69" s="152"/>
      <c r="H69" s="196" t="n">
        <f aca="false">SUM(H67:H68)</f>
        <v>0</v>
      </c>
      <c r="I69" s="196" t="n">
        <f aca="false">SUM(I67:I68)</f>
        <v>0</v>
      </c>
      <c r="J69" s="253" t="n">
        <f aca="false">SUM(J67:J68)</f>
        <v>0</v>
      </c>
      <c r="K69" s="253" t="n">
        <f aca="false">SUM(K67:K68)</f>
        <v>0</v>
      </c>
      <c r="L69" s="253" t="n">
        <f aca="false">SUM(L67:L68)</f>
        <v>0</v>
      </c>
      <c r="M69" s="196" t="n">
        <f aca="false">SUM(M67:M68)</f>
        <v>0</v>
      </c>
      <c r="N69" s="196" t="n">
        <f aca="false">SUM(N67:N68)</f>
        <v>0</v>
      </c>
      <c r="O69" s="159"/>
      <c r="P69" s="138"/>
      <c r="Q69" s="138"/>
      <c r="R69" s="138"/>
      <c r="S69" s="138"/>
      <c r="T69" s="139"/>
    </row>
    <row r="70" s="125" customFormat="true" ht="21.75" hidden="true" customHeight="true" outlineLevel="0" collapsed="false">
      <c r="A70" s="109" t="s">
        <v>76</v>
      </c>
      <c r="B70" s="110" t="s">
        <v>87</v>
      </c>
      <c r="C70" s="110" t="s">
        <v>65</v>
      </c>
      <c r="D70" s="150" t="s">
        <v>139</v>
      </c>
      <c r="E70" s="110" t="s">
        <v>56</v>
      </c>
      <c r="F70" s="141" t="s">
        <v>89</v>
      </c>
      <c r="G70" s="254" t="s">
        <v>140</v>
      </c>
      <c r="H70" s="166"/>
      <c r="I70" s="166" t="n">
        <v>20000</v>
      </c>
      <c r="J70" s="247" t="n">
        <f aca="false">SUM(I70-L70)</f>
        <v>10000</v>
      </c>
      <c r="K70" s="248"/>
      <c r="L70" s="249" t="n">
        <v>10000</v>
      </c>
      <c r="M70" s="166"/>
      <c r="N70" s="165"/>
      <c r="O70" s="121" t="s">
        <v>141</v>
      </c>
      <c r="P70" s="122"/>
      <c r="Q70" s="122"/>
      <c r="R70" s="122"/>
      <c r="S70" s="122"/>
      <c r="T70" s="124" t="s">
        <v>83</v>
      </c>
    </row>
    <row r="71" s="125" customFormat="true" ht="13.5" hidden="true" customHeight="false" outlineLevel="0" collapsed="false">
      <c r="A71" s="109"/>
      <c r="B71" s="110"/>
      <c r="C71" s="110"/>
      <c r="D71" s="150"/>
      <c r="E71" s="110"/>
      <c r="F71" s="250" t="s">
        <v>84</v>
      </c>
      <c r="G71" s="127"/>
      <c r="H71" s="204"/>
      <c r="I71" s="172"/>
      <c r="J71" s="251" t="n">
        <f aca="false">SUM(I71-L71)</f>
        <v>0</v>
      </c>
      <c r="K71" s="252"/>
      <c r="L71" s="225"/>
      <c r="M71" s="204"/>
      <c r="N71" s="175"/>
      <c r="O71" s="170" t="s">
        <v>142</v>
      </c>
      <c r="P71" s="122"/>
      <c r="Q71" s="122"/>
      <c r="R71" s="122"/>
      <c r="S71" s="122"/>
      <c r="T71" s="124"/>
    </row>
    <row r="72" s="125" customFormat="true" ht="13.5" hidden="true" customHeight="true" outlineLevel="0" collapsed="false">
      <c r="A72" s="109"/>
      <c r="B72" s="110"/>
      <c r="C72" s="110"/>
      <c r="D72" s="150"/>
      <c r="E72" s="151"/>
      <c r="F72" s="152" t="s">
        <v>86</v>
      </c>
      <c r="G72" s="152"/>
      <c r="H72" s="196" t="n">
        <f aca="false">SUM(H70:H71)</f>
        <v>0</v>
      </c>
      <c r="I72" s="196" t="n">
        <f aca="false">SUM(I70:I71)</f>
        <v>20000</v>
      </c>
      <c r="J72" s="253" t="n">
        <f aca="false">SUM(J70:J71)</f>
        <v>10000</v>
      </c>
      <c r="K72" s="253" t="n">
        <f aca="false">SUM(K70:K71)</f>
        <v>0</v>
      </c>
      <c r="L72" s="253" t="n">
        <f aca="false">SUM(L70:L71)</f>
        <v>10000</v>
      </c>
      <c r="M72" s="196" t="n">
        <f aca="false">SUM(M70:M71)</f>
        <v>0</v>
      </c>
      <c r="N72" s="196" t="n">
        <f aca="false">SUM(N70:N71)</f>
        <v>0</v>
      </c>
      <c r="O72" s="159"/>
      <c r="P72" s="138"/>
      <c r="Q72" s="138"/>
      <c r="R72" s="138"/>
      <c r="S72" s="138"/>
      <c r="T72" s="139"/>
    </row>
    <row r="73" s="125" customFormat="true" ht="23.25" hidden="true" customHeight="true" outlineLevel="0" collapsed="false">
      <c r="A73" s="109" t="s">
        <v>76</v>
      </c>
      <c r="B73" s="110" t="s">
        <v>87</v>
      </c>
      <c r="C73" s="110" t="s">
        <v>66</v>
      </c>
      <c r="D73" s="150" t="s">
        <v>143</v>
      </c>
      <c r="E73" s="110" t="s">
        <v>56</v>
      </c>
      <c r="F73" s="141" t="s">
        <v>89</v>
      </c>
      <c r="G73" s="254"/>
      <c r="H73" s="166"/>
      <c r="I73" s="166"/>
      <c r="J73" s="247" t="n">
        <f aca="false">SUM(I73-L73)</f>
        <v>0</v>
      </c>
      <c r="K73" s="248"/>
      <c r="L73" s="249"/>
      <c r="M73" s="166"/>
      <c r="N73" s="165"/>
      <c r="O73" s="255" t="s">
        <v>144</v>
      </c>
      <c r="P73" s="122"/>
      <c r="Q73" s="122"/>
      <c r="R73" s="122"/>
      <c r="S73" s="122"/>
      <c r="T73" s="124" t="s">
        <v>83</v>
      </c>
    </row>
    <row r="74" s="125" customFormat="true" ht="13.5" hidden="true" customHeight="false" outlineLevel="0" collapsed="false">
      <c r="A74" s="109"/>
      <c r="B74" s="110"/>
      <c r="C74" s="110"/>
      <c r="D74" s="150"/>
      <c r="E74" s="110"/>
      <c r="F74" s="250" t="s">
        <v>84</v>
      </c>
      <c r="G74" s="127"/>
      <c r="H74" s="204"/>
      <c r="I74" s="172"/>
      <c r="J74" s="251" t="n">
        <f aca="false">SUM(I74-L74)</f>
        <v>0</v>
      </c>
      <c r="K74" s="252"/>
      <c r="L74" s="225"/>
      <c r="M74" s="204"/>
      <c r="N74" s="175"/>
      <c r="O74" s="149" t="s">
        <v>145</v>
      </c>
      <c r="P74" s="122"/>
      <c r="Q74" s="122"/>
      <c r="R74" s="122"/>
      <c r="S74" s="122"/>
      <c r="T74" s="124"/>
    </row>
    <row r="75" s="125" customFormat="true" ht="13.5" hidden="true" customHeight="true" outlineLevel="0" collapsed="false">
      <c r="A75" s="109"/>
      <c r="B75" s="110"/>
      <c r="C75" s="110"/>
      <c r="D75" s="150"/>
      <c r="E75" s="151"/>
      <c r="F75" s="152" t="s">
        <v>86</v>
      </c>
      <c r="G75" s="152"/>
      <c r="H75" s="196" t="n">
        <f aca="false">SUM(H73:H74)</f>
        <v>0</v>
      </c>
      <c r="I75" s="196" t="n">
        <f aca="false">SUM(I73:I74)</f>
        <v>0</v>
      </c>
      <c r="J75" s="253" t="n">
        <f aca="false">SUM(J73:J74)</f>
        <v>0</v>
      </c>
      <c r="K75" s="253" t="n">
        <f aca="false">SUM(K73:K74)</f>
        <v>0</v>
      </c>
      <c r="L75" s="253" t="n">
        <f aca="false">SUM(L73:L74)</f>
        <v>0</v>
      </c>
      <c r="M75" s="196" t="n">
        <f aca="false">SUM(M73:M74)</f>
        <v>0</v>
      </c>
      <c r="N75" s="196" t="n">
        <f aca="false">SUM(N73:N74)</f>
        <v>0</v>
      </c>
      <c r="O75" s="159"/>
      <c r="P75" s="138"/>
      <c r="Q75" s="138"/>
      <c r="R75" s="138"/>
      <c r="S75" s="138"/>
      <c r="T75" s="139"/>
    </row>
    <row r="76" s="125" customFormat="true" ht="21.75" hidden="true" customHeight="true" outlineLevel="0" collapsed="false">
      <c r="A76" s="109" t="s">
        <v>76</v>
      </c>
      <c r="B76" s="110" t="s">
        <v>87</v>
      </c>
      <c r="C76" s="110" t="s">
        <v>67</v>
      </c>
      <c r="D76" s="150" t="s">
        <v>146</v>
      </c>
      <c r="E76" s="110" t="s">
        <v>56</v>
      </c>
      <c r="F76" s="141" t="s">
        <v>89</v>
      </c>
      <c r="G76" s="254"/>
      <c r="H76" s="166"/>
      <c r="I76" s="166"/>
      <c r="J76" s="247" t="n">
        <f aca="false">SUM(I76-L76)</f>
        <v>0</v>
      </c>
      <c r="K76" s="248"/>
      <c r="L76" s="249"/>
      <c r="M76" s="166"/>
      <c r="N76" s="165"/>
      <c r="O76" s="121" t="s">
        <v>114</v>
      </c>
      <c r="P76" s="122"/>
      <c r="Q76" s="122"/>
      <c r="R76" s="122"/>
      <c r="S76" s="122"/>
      <c r="T76" s="124" t="s">
        <v>83</v>
      </c>
    </row>
    <row r="77" s="125" customFormat="true" ht="13.5" hidden="true" customHeight="false" outlineLevel="0" collapsed="false">
      <c r="A77" s="109"/>
      <c r="B77" s="110"/>
      <c r="C77" s="110"/>
      <c r="D77" s="150"/>
      <c r="E77" s="110"/>
      <c r="F77" s="250" t="s">
        <v>84</v>
      </c>
      <c r="G77" s="127"/>
      <c r="H77" s="204"/>
      <c r="I77" s="172"/>
      <c r="J77" s="251" t="n">
        <f aca="false">SUM(I77-L77)</f>
        <v>0</v>
      </c>
      <c r="K77" s="252"/>
      <c r="L77" s="225"/>
      <c r="M77" s="204"/>
      <c r="N77" s="175"/>
      <c r="O77" s="170" t="s">
        <v>147</v>
      </c>
      <c r="P77" s="122"/>
      <c r="Q77" s="122"/>
      <c r="R77" s="122"/>
      <c r="S77" s="122"/>
      <c r="T77" s="124"/>
    </row>
    <row r="78" s="125" customFormat="true" ht="13.5" hidden="true" customHeight="true" outlineLevel="0" collapsed="false">
      <c r="A78" s="109"/>
      <c r="B78" s="110"/>
      <c r="C78" s="110"/>
      <c r="D78" s="150"/>
      <c r="E78" s="151"/>
      <c r="F78" s="152" t="s">
        <v>86</v>
      </c>
      <c r="G78" s="152"/>
      <c r="H78" s="196" t="n">
        <f aca="false">SUM(H76:H77)</f>
        <v>0</v>
      </c>
      <c r="I78" s="196" t="n">
        <f aca="false">SUM(I76:I77)</f>
        <v>0</v>
      </c>
      <c r="J78" s="253" t="n">
        <f aca="false">SUM(J76:J77)</f>
        <v>0</v>
      </c>
      <c r="K78" s="253" t="n">
        <f aca="false">SUM(K76:K77)</f>
        <v>0</v>
      </c>
      <c r="L78" s="253" t="n">
        <f aca="false">SUM(L76:L77)</f>
        <v>0</v>
      </c>
      <c r="M78" s="196" t="n">
        <f aca="false">SUM(M76:M77)</f>
        <v>0</v>
      </c>
      <c r="N78" s="196" t="n">
        <f aca="false">SUM(N76:N77)</f>
        <v>0</v>
      </c>
      <c r="O78" s="159"/>
      <c r="P78" s="138"/>
      <c r="Q78" s="138"/>
      <c r="R78" s="138"/>
      <c r="S78" s="138"/>
      <c r="T78" s="139"/>
    </row>
    <row r="79" s="125" customFormat="true" ht="13.5" hidden="true" customHeight="false" outlineLevel="0" collapsed="false">
      <c r="A79" s="153" t="s">
        <v>76</v>
      </c>
      <c r="B79" s="153" t="s">
        <v>87</v>
      </c>
      <c r="C79" s="256"/>
      <c r="D79" s="257" t="s">
        <v>109</v>
      </c>
      <c r="E79" s="258"/>
      <c r="F79" s="258"/>
      <c r="G79" s="259"/>
      <c r="H79" s="260" t="n">
        <f aca="false">SUM(H39+H43+H47+H51+H54+H60+H63+H66+H69+H72+H75+H78+H57)</f>
        <v>0</v>
      </c>
      <c r="I79" s="260" t="n">
        <f aca="false">SUM(I39+I43+I47+I51+I54+I60+I63+I66+I69+I72+I75+I78+I57)</f>
        <v>35067</v>
      </c>
      <c r="J79" s="260" t="n">
        <f aca="false">SUM(J39+J43+J47+J51+J54+J60+J63+J66+J69+J72+J75+J78+J57)</f>
        <v>25067</v>
      </c>
      <c r="K79" s="260" t="n">
        <f aca="false">SUM(K39+K43+K47+K51+K54+K60+K63+K66+K69+K72+K75+K78+K57)</f>
        <v>0</v>
      </c>
      <c r="L79" s="260" t="n">
        <f aca="false">SUM(L39+L43+L47+L51+L54+L60+L63+L66+L69+L72+L75+L78+L57)</f>
        <v>10000</v>
      </c>
      <c r="M79" s="260" t="n">
        <f aca="false">SUM(M39+M43+M47+M51+M54+M60+M63+M66+M69+M72+M75+M78+M57)</f>
        <v>0</v>
      </c>
      <c r="N79" s="260" t="n">
        <f aca="false">SUM(N39+N43+N47+N51+N54+N60+N63+N66+N69+N72+N75+N78+N57)</f>
        <v>0</v>
      </c>
      <c r="O79" s="159"/>
      <c r="P79" s="138"/>
      <c r="Q79" s="138"/>
      <c r="R79" s="138"/>
      <c r="S79" s="138"/>
      <c r="T79" s="160"/>
    </row>
    <row r="80" s="98" customFormat="true" ht="30.75" hidden="true" customHeight="true" outlineLevel="0" collapsed="false">
      <c r="A80" s="88" t="s">
        <v>76</v>
      </c>
      <c r="B80" s="88" t="s">
        <v>92</v>
      </c>
      <c r="C80" s="90"/>
      <c r="D80" s="102" t="s">
        <v>148</v>
      </c>
      <c r="E80" s="102"/>
      <c r="F80" s="102"/>
      <c r="G80" s="102"/>
      <c r="H80" s="103"/>
      <c r="I80" s="103"/>
      <c r="J80" s="103"/>
      <c r="K80" s="103"/>
      <c r="L80" s="103"/>
      <c r="M80" s="103"/>
      <c r="N80" s="104"/>
      <c r="O80" s="121"/>
      <c r="P80" s="123"/>
      <c r="Q80" s="123"/>
      <c r="R80" s="123"/>
      <c r="S80" s="138"/>
      <c r="T80" s="261"/>
    </row>
    <row r="81" s="125" customFormat="true" ht="13.5" hidden="true" customHeight="true" outlineLevel="0" collapsed="false">
      <c r="A81" s="262" t="s">
        <v>76</v>
      </c>
      <c r="B81" s="263" t="s">
        <v>92</v>
      </c>
      <c r="C81" s="263" t="s">
        <v>76</v>
      </c>
      <c r="D81" s="264" t="s">
        <v>149</v>
      </c>
      <c r="E81" s="265" t="s">
        <v>56</v>
      </c>
      <c r="F81" s="266" t="s">
        <v>89</v>
      </c>
      <c r="G81" s="267"/>
      <c r="H81" s="166"/>
      <c r="I81" s="166"/>
      <c r="J81" s="167" t="n">
        <f aca="false">SUM(I81-L81)</f>
        <v>0</v>
      </c>
      <c r="K81" s="167"/>
      <c r="L81" s="268"/>
      <c r="M81" s="166"/>
      <c r="N81" s="165"/>
      <c r="O81" s="121" t="s">
        <v>150</v>
      </c>
      <c r="P81" s="123"/>
      <c r="Q81" s="123"/>
      <c r="R81" s="123"/>
      <c r="S81" s="122"/>
      <c r="T81" s="124"/>
    </row>
    <row r="82" s="125" customFormat="true" ht="13.5" hidden="true" customHeight="false" outlineLevel="0" collapsed="false">
      <c r="A82" s="262"/>
      <c r="B82" s="263"/>
      <c r="C82" s="263"/>
      <c r="D82" s="264"/>
      <c r="E82" s="110" t="s">
        <v>56</v>
      </c>
      <c r="F82" s="269" t="s">
        <v>128</v>
      </c>
      <c r="G82" s="270"/>
      <c r="H82" s="204"/>
      <c r="I82" s="204"/>
      <c r="J82" s="173" t="n">
        <f aca="false">SUM(I82-L82)</f>
        <v>0</v>
      </c>
      <c r="K82" s="205"/>
      <c r="L82" s="271"/>
      <c r="M82" s="204"/>
      <c r="N82" s="272"/>
      <c r="O82" s="121" t="s">
        <v>151</v>
      </c>
      <c r="P82" s="123"/>
      <c r="Q82" s="123"/>
      <c r="R82" s="123"/>
      <c r="S82" s="122"/>
      <c r="T82" s="124"/>
    </row>
    <row r="83" s="125" customFormat="true" ht="13.5" hidden="true" customHeight="true" outlineLevel="0" collapsed="false">
      <c r="A83" s="262"/>
      <c r="B83" s="263"/>
      <c r="C83" s="263"/>
      <c r="D83" s="264"/>
      <c r="E83" s="273"/>
      <c r="F83" s="274" t="s">
        <v>86</v>
      </c>
      <c r="G83" s="274"/>
      <c r="H83" s="196" t="n">
        <f aca="false">SUM(H81:H82)</f>
        <v>0</v>
      </c>
      <c r="I83" s="196" t="n">
        <f aca="false">SUM(I81:I82)</f>
        <v>0</v>
      </c>
      <c r="J83" s="196" t="n">
        <f aca="false">SUM(J81:J82)</f>
        <v>0</v>
      </c>
      <c r="K83" s="196" t="n">
        <f aca="false">SUM(K81:K82)</f>
        <v>0</v>
      </c>
      <c r="L83" s="196" t="n">
        <f aca="false">SUM(L81:L82)</f>
        <v>0</v>
      </c>
      <c r="M83" s="196" t="n">
        <f aca="false">SUM(M81:M82)</f>
        <v>0</v>
      </c>
      <c r="N83" s="196" t="n">
        <f aca="false">SUM(N81:N82)</f>
        <v>0</v>
      </c>
      <c r="O83" s="159"/>
      <c r="P83" s="123"/>
      <c r="Q83" s="123"/>
      <c r="R83" s="123"/>
      <c r="S83" s="138"/>
      <c r="T83" s="139"/>
    </row>
    <row r="84" s="125" customFormat="true" ht="13.5" hidden="true" customHeight="true" outlineLevel="0" collapsed="false">
      <c r="A84" s="109" t="s">
        <v>76</v>
      </c>
      <c r="B84" s="109" t="s">
        <v>92</v>
      </c>
      <c r="C84" s="109" t="s">
        <v>87</v>
      </c>
      <c r="D84" s="140" t="s">
        <v>152</v>
      </c>
      <c r="E84" s="110" t="s">
        <v>56</v>
      </c>
      <c r="F84" s="141" t="s">
        <v>89</v>
      </c>
      <c r="G84" s="275"/>
      <c r="H84" s="172"/>
      <c r="I84" s="172"/>
      <c r="J84" s="205" t="n">
        <f aca="false">SUM(I84-L84)</f>
        <v>0</v>
      </c>
      <c r="K84" s="276"/>
      <c r="L84" s="268"/>
      <c r="M84" s="172"/>
      <c r="N84" s="175"/>
      <c r="O84" s="121" t="s">
        <v>114</v>
      </c>
      <c r="P84" s="123"/>
      <c r="Q84" s="123"/>
      <c r="R84" s="123"/>
      <c r="S84" s="122"/>
      <c r="T84" s="124"/>
    </row>
    <row r="85" s="125" customFormat="true" ht="13.5" hidden="true" customHeight="false" outlineLevel="0" collapsed="false">
      <c r="A85" s="109"/>
      <c r="B85" s="109"/>
      <c r="C85" s="109"/>
      <c r="D85" s="140"/>
      <c r="E85" s="110"/>
      <c r="F85" s="126" t="s">
        <v>84</v>
      </c>
      <c r="G85" s="270"/>
      <c r="H85" s="204"/>
      <c r="I85" s="204"/>
      <c r="J85" s="205" t="n">
        <f aca="false">SUM(I85-L85)</f>
        <v>0</v>
      </c>
      <c r="K85" s="277"/>
      <c r="L85" s="278"/>
      <c r="M85" s="204"/>
      <c r="N85" s="272"/>
      <c r="O85" s="170" t="s">
        <v>138</v>
      </c>
      <c r="P85" s="123"/>
      <c r="Q85" s="123"/>
      <c r="R85" s="123"/>
      <c r="S85" s="122"/>
      <c r="T85" s="124"/>
    </row>
    <row r="86" s="125" customFormat="true" ht="13.5" hidden="true" customHeight="true" outlineLevel="0" collapsed="false">
      <c r="A86" s="109"/>
      <c r="B86" s="109"/>
      <c r="C86" s="109"/>
      <c r="D86" s="140"/>
      <c r="E86" s="110"/>
      <c r="F86" s="279" t="s">
        <v>86</v>
      </c>
      <c r="G86" s="279"/>
      <c r="H86" s="183" t="n">
        <f aca="false">SUM(H84:H85)</f>
        <v>0</v>
      </c>
      <c r="I86" s="183" t="n">
        <f aca="false">SUM(I84:I85)</f>
        <v>0</v>
      </c>
      <c r="J86" s="183" t="n">
        <f aca="false">SUM(J84:J85)</f>
        <v>0</v>
      </c>
      <c r="K86" s="183" t="n">
        <f aca="false">SUM(K84:K85)</f>
        <v>0</v>
      </c>
      <c r="L86" s="183" t="n">
        <f aca="false">SUM(L84:L85)</f>
        <v>0</v>
      </c>
      <c r="M86" s="183" t="n">
        <f aca="false">SUM(M84:M85)</f>
        <v>0</v>
      </c>
      <c r="N86" s="196" t="n">
        <f aca="false">SUM(N84:N85)</f>
        <v>0</v>
      </c>
      <c r="O86" s="159"/>
      <c r="P86" s="123"/>
      <c r="Q86" s="123"/>
      <c r="R86" s="123"/>
      <c r="S86" s="138"/>
      <c r="T86" s="139"/>
    </row>
    <row r="87" s="125" customFormat="true" ht="13.5" hidden="true" customHeight="true" outlineLevel="0" collapsed="false">
      <c r="A87" s="109" t="s">
        <v>76</v>
      </c>
      <c r="B87" s="109" t="s">
        <v>92</v>
      </c>
      <c r="C87" s="109" t="s">
        <v>92</v>
      </c>
      <c r="D87" s="140" t="s">
        <v>153</v>
      </c>
      <c r="E87" s="110"/>
      <c r="F87" s="141" t="s">
        <v>89</v>
      </c>
      <c r="G87" s="275"/>
      <c r="H87" s="143"/>
      <c r="I87" s="143"/>
      <c r="J87" s="116" t="n">
        <f aca="false">SUM(I87-L87)</f>
        <v>0</v>
      </c>
      <c r="K87" s="145"/>
      <c r="L87" s="280"/>
      <c r="M87" s="143"/>
      <c r="N87" s="212"/>
      <c r="O87" s="213" t="s">
        <v>154</v>
      </c>
      <c r="P87" s="122"/>
      <c r="Q87" s="122"/>
      <c r="R87" s="122"/>
      <c r="S87" s="122"/>
      <c r="T87" s="124"/>
    </row>
    <row r="88" s="125" customFormat="true" ht="13.5" hidden="true" customHeight="false" outlineLevel="0" collapsed="false">
      <c r="A88" s="109"/>
      <c r="B88" s="109"/>
      <c r="C88" s="109"/>
      <c r="D88" s="140"/>
      <c r="E88" s="110" t="s">
        <v>56</v>
      </c>
      <c r="F88" s="113" t="s">
        <v>89</v>
      </c>
      <c r="G88" s="281"/>
      <c r="H88" s="128"/>
      <c r="I88" s="128"/>
      <c r="J88" s="129" t="n">
        <f aca="false">SUM(I88-L88)</f>
        <v>0</v>
      </c>
      <c r="K88" s="116"/>
      <c r="L88" s="282"/>
      <c r="M88" s="128"/>
      <c r="N88" s="283"/>
      <c r="O88" s="170" t="s">
        <v>138</v>
      </c>
      <c r="P88" s="122"/>
      <c r="Q88" s="122"/>
      <c r="R88" s="122"/>
      <c r="S88" s="122"/>
      <c r="T88" s="124"/>
    </row>
    <row r="89" s="125" customFormat="true" ht="13.5" hidden="true" customHeight="true" outlineLevel="0" collapsed="false">
      <c r="A89" s="109"/>
      <c r="B89" s="109"/>
      <c r="C89" s="109"/>
      <c r="D89" s="140"/>
      <c r="E89" s="110"/>
      <c r="F89" s="279" t="s">
        <v>86</v>
      </c>
      <c r="G89" s="279"/>
      <c r="H89" s="134" t="n">
        <f aca="false">SUM(H87:H88)</f>
        <v>0</v>
      </c>
      <c r="I89" s="134" t="n">
        <f aca="false">SUM(I87:I88)</f>
        <v>0</v>
      </c>
      <c r="J89" s="134" t="n">
        <f aca="false">SUM(J87:J88)</f>
        <v>0</v>
      </c>
      <c r="K89" s="134" t="n">
        <f aca="false">SUM(K87:K88)</f>
        <v>0</v>
      </c>
      <c r="L89" s="134" t="n">
        <f aca="false">SUM(L87:L88)</f>
        <v>0</v>
      </c>
      <c r="M89" s="134" t="n">
        <f aca="false">SUM(M87:M88)</f>
        <v>0</v>
      </c>
      <c r="N89" s="220" t="n">
        <f aca="false">SUM(N87:N88)</f>
        <v>0</v>
      </c>
      <c r="O89" s="137"/>
      <c r="P89" s="138"/>
      <c r="Q89" s="138"/>
      <c r="R89" s="138"/>
      <c r="S89" s="138"/>
      <c r="T89" s="139"/>
    </row>
    <row r="90" customFormat="false" ht="13.5" hidden="true" customHeight="true" outlineLevel="0" collapsed="false">
      <c r="A90" s="110" t="s">
        <v>76</v>
      </c>
      <c r="B90" s="110" t="s">
        <v>92</v>
      </c>
      <c r="C90" s="110" t="s">
        <v>94</v>
      </c>
      <c r="D90" s="284" t="s">
        <v>155</v>
      </c>
      <c r="E90" s="285" t="s">
        <v>68</v>
      </c>
      <c r="F90" s="286" t="s">
        <v>89</v>
      </c>
      <c r="G90" s="287"/>
      <c r="H90" s="288"/>
      <c r="I90" s="166"/>
      <c r="J90" s="167" t="n">
        <f aca="false">SUM(I90-L90)</f>
        <v>0</v>
      </c>
      <c r="K90" s="167"/>
      <c r="L90" s="268"/>
      <c r="M90" s="166"/>
      <c r="N90" s="165"/>
      <c r="O90" s="170" t="s">
        <v>154</v>
      </c>
      <c r="P90" s="122"/>
      <c r="Q90" s="122"/>
      <c r="R90" s="122"/>
      <c r="S90" s="122"/>
      <c r="T90" s="289"/>
    </row>
    <row r="91" customFormat="false" ht="13.5" hidden="true" customHeight="false" outlineLevel="0" collapsed="false">
      <c r="A91" s="110"/>
      <c r="B91" s="110"/>
      <c r="C91" s="110"/>
      <c r="D91" s="284"/>
      <c r="E91" s="285" t="s">
        <v>156</v>
      </c>
      <c r="F91" s="250" t="s">
        <v>89</v>
      </c>
      <c r="G91" s="290"/>
      <c r="H91" s="291"/>
      <c r="I91" s="204"/>
      <c r="J91" s="205" t="n">
        <f aca="false">SUM(I91-L91)</f>
        <v>0</v>
      </c>
      <c r="K91" s="205"/>
      <c r="L91" s="271"/>
      <c r="M91" s="204"/>
      <c r="N91" s="272"/>
      <c r="O91" s="170" t="s">
        <v>138</v>
      </c>
      <c r="P91" s="122"/>
      <c r="Q91" s="122"/>
      <c r="R91" s="122"/>
      <c r="S91" s="122"/>
      <c r="T91" s="289"/>
    </row>
    <row r="92" customFormat="false" ht="13.5" hidden="true" customHeight="false" outlineLevel="0" collapsed="false">
      <c r="A92" s="110"/>
      <c r="B92" s="110"/>
      <c r="C92" s="110"/>
      <c r="D92" s="284"/>
      <c r="E92" s="285" t="s">
        <v>71</v>
      </c>
      <c r="F92" s="250" t="s">
        <v>89</v>
      </c>
      <c r="G92" s="292"/>
      <c r="H92" s="293"/>
      <c r="I92" s="294"/>
      <c r="J92" s="295" t="n">
        <f aca="false">SUM(I92-L92)</f>
        <v>0</v>
      </c>
      <c r="K92" s="295"/>
      <c r="L92" s="296"/>
      <c r="M92" s="297"/>
      <c r="N92" s="293"/>
      <c r="O92" s="298"/>
      <c r="P92" s="299"/>
      <c r="Q92" s="299"/>
      <c r="R92" s="299"/>
      <c r="S92" s="299"/>
      <c r="T92" s="289"/>
    </row>
    <row r="93" customFormat="false" ht="13.5" hidden="true" customHeight="true" outlineLevel="0" collapsed="false">
      <c r="A93" s="110"/>
      <c r="B93" s="110"/>
      <c r="C93" s="110"/>
      <c r="D93" s="284"/>
      <c r="E93" s="285"/>
      <c r="F93" s="279" t="s">
        <v>86</v>
      </c>
      <c r="G93" s="279"/>
      <c r="H93" s="183" t="n">
        <f aca="false">SUM(H90:H92)</f>
        <v>0</v>
      </c>
      <c r="I93" s="183" t="n">
        <f aca="false">SUM(I90:I92)</f>
        <v>0</v>
      </c>
      <c r="J93" s="183" t="n">
        <f aca="false">SUM(J90:J92)</f>
        <v>0</v>
      </c>
      <c r="K93" s="183" t="n">
        <f aca="false">SUM(K90:K92)</f>
        <v>0</v>
      </c>
      <c r="L93" s="183" t="n">
        <f aca="false">SUM(L90:L92)</f>
        <v>0</v>
      </c>
      <c r="M93" s="183" t="n">
        <f aca="false">SUM(M90:M92)</f>
        <v>0</v>
      </c>
      <c r="N93" s="196" t="n">
        <f aca="false">SUM(N90:N92)</f>
        <v>0</v>
      </c>
      <c r="O93" s="159"/>
      <c r="P93" s="138"/>
      <c r="Q93" s="138"/>
      <c r="R93" s="138"/>
      <c r="S93" s="138"/>
      <c r="T93" s="246"/>
    </row>
    <row r="94" s="98" customFormat="true" ht="21.75" hidden="true" customHeight="true" outlineLevel="0" collapsed="false">
      <c r="A94" s="109" t="s">
        <v>76</v>
      </c>
      <c r="B94" s="109" t="s">
        <v>92</v>
      </c>
      <c r="C94" s="109" t="s">
        <v>98</v>
      </c>
      <c r="D94" s="300" t="s">
        <v>157</v>
      </c>
      <c r="E94" s="162" t="n">
        <v>1</v>
      </c>
      <c r="F94" s="198" t="s">
        <v>89</v>
      </c>
      <c r="G94" s="199" t="s">
        <v>113</v>
      </c>
      <c r="H94" s="166"/>
      <c r="I94" s="166"/>
      <c r="J94" s="247" t="n">
        <f aca="false">SUM(I94-L94)</f>
        <v>0</v>
      </c>
      <c r="K94" s="247"/>
      <c r="L94" s="301"/>
      <c r="M94" s="302"/>
      <c r="N94" s="303"/>
      <c r="O94" s="304"/>
      <c r="P94" s="122"/>
      <c r="Q94" s="122"/>
      <c r="R94" s="122"/>
      <c r="S94" s="122"/>
      <c r="T94" s="124" t="s">
        <v>83</v>
      </c>
    </row>
    <row r="95" s="98" customFormat="true" ht="21.75" hidden="true" customHeight="false" outlineLevel="0" collapsed="false">
      <c r="A95" s="109"/>
      <c r="B95" s="109"/>
      <c r="C95" s="109"/>
      <c r="D95" s="300"/>
      <c r="E95" s="162" t="n">
        <v>1</v>
      </c>
      <c r="F95" s="202" t="s">
        <v>80</v>
      </c>
      <c r="G95" s="290" t="s">
        <v>81</v>
      </c>
      <c r="H95" s="204"/>
      <c r="I95" s="204"/>
      <c r="J95" s="251" t="n">
        <f aca="false">SUM(I95-L95)</f>
        <v>0</v>
      </c>
      <c r="K95" s="224"/>
      <c r="L95" s="305"/>
      <c r="M95" s="226"/>
      <c r="N95" s="306"/>
      <c r="O95" s="121" t="s">
        <v>158</v>
      </c>
      <c r="P95" s="122" t="s">
        <v>56</v>
      </c>
      <c r="Q95" s="122"/>
      <c r="R95" s="122"/>
      <c r="S95" s="122"/>
      <c r="T95" s="124" t="s">
        <v>83</v>
      </c>
    </row>
    <row r="96" s="125" customFormat="true" ht="21.75" hidden="true" customHeight="false" outlineLevel="0" collapsed="false">
      <c r="A96" s="109"/>
      <c r="B96" s="109"/>
      <c r="C96" s="109"/>
      <c r="D96" s="300"/>
      <c r="E96" s="162" t="n">
        <v>1</v>
      </c>
      <c r="F96" s="208" t="s">
        <v>84</v>
      </c>
      <c r="G96" s="307" t="s">
        <v>113</v>
      </c>
      <c r="H96" s="191"/>
      <c r="I96" s="191"/>
      <c r="J96" s="308" t="n">
        <f aca="false">SUM(I96-L96)</f>
        <v>0</v>
      </c>
      <c r="K96" s="308"/>
      <c r="L96" s="309"/>
      <c r="M96" s="310"/>
      <c r="N96" s="311"/>
      <c r="O96" s="121" t="s">
        <v>159</v>
      </c>
      <c r="P96" s="122"/>
      <c r="Q96" s="122" t="s">
        <v>60</v>
      </c>
      <c r="R96" s="122" t="s">
        <v>60</v>
      </c>
      <c r="S96" s="122" t="s">
        <v>60</v>
      </c>
      <c r="T96" s="124" t="s">
        <v>83</v>
      </c>
    </row>
    <row r="97" s="125" customFormat="true" ht="13.5" hidden="true" customHeight="true" outlineLevel="0" collapsed="false">
      <c r="A97" s="109"/>
      <c r="B97" s="109"/>
      <c r="C97" s="109"/>
      <c r="D97" s="300"/>
      <c r="E97" s="162"/>
      <c r="F97" s="182" t="s">
        <v>86</v>
      </c>
      <c r="G97" s="182"/>
      <c r="H97" s="183" t="n">
        <f aca="false">SUM(H94:H96)</f>
        <v>0</v>
      </c>
      <c r="I97" s="183" t="n">
        <f aca="false">SUM(I94:I96)</f>
        <v>0</v>
      </c>
      <c r="J97" s="243" t="n">
        <f aca="false">SUM(J94:J96)</f>
        <v>0</v>
      </c>
      <c r="K97" s="253" t="n">
        <f aca="false">SUM(K94:K96)</f>
        <v>0</v>
      </c>
      <c r="L97" s="244" t="n">
        <f aca="false">SUM(L94:L96)</f>
        <v>0</v>
      </c>
      <c r="M97" s="243" t="n">
        <f aca="false">SUM(M94:M96)</f>
        <v>0</v>
      </c>
      <c r="N97" s="253" t="n">
        <f aca="false">SUM(N94:N96)</f>
        <v>0</v>
      </c>
      <c r="O97" s="121"/>
      <c r="P97" s="138"/>
      <c r="Q97" s="138"/>
      <c r="R97" s="138"/>
      <c r="S97" s="138"/>
      <c r="T97" s="160"/>
    </row>
    <row r="98" customFormat="false" ht="13.5" hidden="true" customHeight="true" outlineLevel="0" collapsed="false">
      <c r="A98" s="110" t="s">
        <v>76</v>
      </c>
      <c r="B98" s="110" t="s">
        <v>92</v>
      </c>
      <c r="C98" s="110" t="s">
        <v>102</v>
      </c>
      <c r="D98" s="312"/>
      <c r="E98" s="313" t="n">
        <v>16</v>
      </c>
      <c r="F98" s="113" t="s">
        <v>89</v>
      </c>
      <c r="G98" s="314"/>
      <c r="H98" s="315"/>
      <c r="I98" s="315"/>
      <c r="J98" s="192" t="n">
        <f aca="false">SUM(I98-L98)</f>
        <v>0</v>
      </c>
      <c r="K98" s="179"/>
      <c r="L98" s="188"/>
      <c r="M98" s="178"/>
      <c r="N98" s="189"/>
      <c r="O98" s="170"/>
      <c r="P98" s="122"/>
      <c r="Q98" s="122"/>
      <c r="R98" s="122"/>
      <c r="S98" s="122"/>
      <c r="T98" s="289"/>
    </row>
    <row r="99" customFormat="false" ht="13.5" hidden="true" customHeight="false" outlineLevel="0" collapsed="false">
      <c r="A99" s="110"/>
      <c r="B99" s="110"/>
      <c r="C99" s="110"/>
      <c r="D99" s="312"/>
      <c r="E99" s="313" t="n">
        <v>16</v>
      </c>
      <c r="F99" s="286" t="s">
        <v>128</v>
      </c>
      <c r="G99" s="287"/>
      <c r="H99" s="191"/>
      <c r="I99" s="191"/>
      <c r="J99" s="192" t="n">
        <f aca="false">SUM(I99-L99)</f>
        <v>0</v>
      </c>
      <c r="K99" s="192"/>
      <c r="L99" s="193"/>
      <c r="M99" s="191"/>
      <c r="N99" s="316"/>
      <c r="O99" s="170"/>
      <c r="P99" s="122"/>
      <c r="Q99" s="122"/>
      <c r="R99" s="122"/>
      <c r="S99" s="122"/>
      <c r="T99" s="289"/>
    </row>
    <row r="100" s="319" customFormat="true" ht="13.5" hidden="true" customHeight="true" outlineLevel="0" collapsed="false">
      <c r="A100" s="110"/>
      <c r="B100" s="110"/>
      <c r="C100" s="110"/>
      <c r="D100" s="312"/>
      <c r="E100" s="317"/>
      <c r="F100" s="318" t="s">
        <v>86</v>
      </c>
      <c r="G100" s="318"/>
      <c r="H100" s="196" t="n">
        <f aca="false">SUM(H98:H99)</f>
        <v>0</v>
      </c>
      <c r="I100" s="196" t="n">
        <f aca="false">SUM(I98:I99)</f>
        <v>0</v>
      </c>
      <c r="J100" s="196" t="n">
        <f aca="false">SUM(J98:J99)</f>
        <v>0</v>
      </c>
      <c r="K100" s="196" t="n">
        <f aca="false">SUM(K98:K99)</f>
        <v>0</v>
      </c>
      <c r="L100" s="196" t="n">
        <f aca="false">SUM(L98:L99)</f>
        <v>0</v>
      </c>
      <c r="M100" s="196" t="n">
        <f aca="false">SUM(M98:M99)</f>
        <v>0</v>
      </c>
      <c r="N100" s="196" t="n">
        <f aca="false">SUM(N98:N99)</f>
        <v>0</v>
      </c>
      <c r="O100" s="159"/>
      <c r="P100" s="138"/>
      <c r="Q100" s="138"/>
      <c r="R100" s="138"/>
      <c r="S100" s="138"/>
      <c r="T100" s="246"/>
    </row>
    <row r="101" s="125" customFormat="true" ht="13.5" hidden="true" customHeight="false" outlineLevel="0" collapsed="false">
      <c r="A101" s="320" t="s">
        <v>76</v>
      </c>
      <c r="B101" s="320" t="s">
        <v>92</v>
      </c>
      <c r="C101" s="321"/>
      <c r="D101" s="257" t="s">
        <v>109</v>
      </c>
      <c r="E101" s="258"/>
      <c r="F101" s="258"/>
      <c r="G101" s="259"/>
      <c r="H101" s="260" t="n">
        <f aca="false">SUM(H100,H97,H93,H89,H86,H83)</f>
        <v>0</v>
      </c>
      <c r="I101" s="260" t="n">
        <f aca="false">SUM(I100,I97,I93,I89,I86,I83)</f>
        <v>0</v>
      </c>
      <c r="J101" s="260" t="n">
        <f aca="false">SUM(J100,J97,J93,J89,J86,J83)</f>
        <v>0</v>
      </c>
      <c r="K101" s="260" t="n">
        <f aca="false">SUM(K100,K97,K93,K89,K86,K83)</f>
        <v>0</v>
      </c>
      <c r="L101" s="260" t="n">
        <f aca="false">SUM(L100,L97,L93,L89,L86,L83)</f>
        <v>0</v>
      </c>
      <c r="M101" s="260" t="n">
        <f aca="false">SUM(M100,M97,M93,M89,M86,M83)</f>
        <v>0</v>
      </c>
      <c r="N101" s="260" t="n">
        <f aca="false">SUM(N100,N97,N93,N89,N86,N83)</f>
        <v>0</v>
      </c>
      <c r="O101" s="159"/>
      <c r="P101" s="138"/>
      <c r="Q101" s="138"/>
      <c r="R101" s="138"/>
      <c r="S101" s="138"/>
      <c r="T101" s="160"/>
    </row>
    <row r="102" s="98" customFormat="true" ht="27" hidden="true" customHeight="true" outlineLevel="0" collapsed="false">
      <c r="A102" s="88" t="s">
        <v>76</v>
      </c>
      <c r="B102" s="88" t="s">
        <v>94</v>
      </c>
      <c r="C102" s="90"/>
      <c r="D102" s="102" t="s">
        <v>160</v>
      </c>
      <c r="E102" s="102"/>
      <c r="F102" s="102"/>
      <c r="G102" s="102"/>
      <c r="H102" s="103"/>
      <c r="I102" s="103"/>
      <c r="J102" s="103"/>
      <c r="K102" s="103"/>
      <c r="L102" s="103"/>
      <c r="M102" s="103"/>
      <c r="N102" s="104"/>
      <c r="O102" s="121"/>
      <c r="P102" s="123"/>
      <c r="Q102" s="123"/>
      <c r="R102" s="123"/>
      <c r="S102" s="138"/>
      <c r="T102" s="261"/>
    </row>
    <row r="103" customFormat="false" ht="28.5" hidden="true" customHeight="true" outlineLevel="0" collapsed="false">
      <c r="A103" s="110" t="s">
        <v>76</v>
      </c>
      <c r="B103" s="110" t="s">
        <v>94</v>
      </c>
      <c r="C103" s="110" t="s">
        <v>76</v>
      </c>
      <c r="D103" s="322" t="s">
        <v>161</v>
      </c>
      <c r="E103" s="323" t="n">
        <v>27</v>
      </c>
      <c r="F103" s="113" t="s">
        <v>89</v>
      </c>
      <c r="G103" s="307" t="s">
        <v>113</v>
      </c>
      <c r="H103" s="324"/>
      <c r="I103" s="172"/>
      <c r="J103" s="167" t="n">
        <f aca="false">SUM(I103-L103)</f>
        <v>0</v>
      </c>
      <c r="K103" s="173"/>
      <c r="L103" s="200"/>
      <c r="M103" s="172"/>
      <c r="N103" s="175"/>
      <c r="O103" s="170" t="s">
        <v>162</v>
      </c>
      <c r="P103" s="122"/>
      <c r="Q103" s="122"/>
      <c r="R103" s="122"/>
      <c r="S103" s="122"/>
      <c r="T103" s="124"/>
    </row>
    <row r="104" customFormat="false" ht="13.5" hidden="true" customHeight="false" outlineLevel="0" collapsed="false">
      <c r="A104" s="110"/>
      <c r="B104" s="110"/>
      <c r="C104" s="110"/>
      <c r="D104" s="322"/>
      <c r="E104" s="313" t="n">
        <v>1</v>
      </c>
      <c r="F104" s="163" t="s">
        <v>89</v>
      </c>
      <c r="G104" s="307" t="s">
        <v>113</v>
      </c>
      <c r="H104" s="315"/>
      <c r="I104" s="325"/>
      <c r="J104" s="326" t="n">
        <f aca="false">SUM(I104-L104)</f>
        <v>0</v>
      </c>
      <c r="K104" s="327"/>
      <c r="L104" s="328"/>
      <c r="M104" s="325"/>
      <c r="N104" s="329"/>
      <c r="O104" s="170" t="s">
        <v>163</v>
      </c>
      <c r="P104" s="122"/>
      <c r="Q104" s="122"/>
      <c r="R104" s="122"/>
      <c r="S104" s="122"/>
      <c r="T104" s="124"/>
    </row>
    <row r="105" s="319" customFormat="true" ht="13.5" hidden="true" customHeight="true" outlineLevel="0" collapsed="false">
      <c r="A105" s="110"/>
      <c r="B105" s="110"/>
      <c r="C105" s="110"/>
      <c r="D105" s="322"/>
      <c r="E105" s="313"/>
      <c r="F105" s="279" t="s">
        <v>86</v>
      </c>
      <c r="G105" s="279"/>
      <c r="H105" s="196" t="n">
        <f aca="false">SUM(H103:H104)</f>
        <v>0</v>
      </c>
      <c r="I105" s="196" t="n">
        <f aca="false">SUM(I103:I104)</f>
        <v>0</v>
      </c>
      <c r="J105" s="196" t="n">
        <f aca="false">SUM(J103:J104)</f>
        <v>0</v>
      </c>
      <c r="K105" s="196" t="n">
        <f aca="false">SUM(K103:K104)</f>
        <v>0</v>
      </c>
      <c r="L105" s="196" t="n">
        <f aca="false">SUM(L103:L104)</f>
        <v>0</v>
      </c>
      <c r="M105" s="196" t="n">
        <f aca="false">SUM(M103:M104)</f>
        <v>0</v>
      </c>
      <c r="N105" s="196" t="n">
        <f aca="false">SUM(N103:N104)</f>
        <v>0</v>
      </c>
      <c r="O105" s="159"/>
      <c r="P105" s="138"/>
      <c r="Q105" s="138"/>
      <c r="R105" s="138"/>
      <c r="S105" s="138"/>
      <c r="T105" s="330"/>
    </row>
    <row r="106" s="125" customFormat="true" ht="13.5" hidden="true" customHeight="true" outlineLevel="0" collapsed="false">
      <c r="A106" s="109" t="s">
        <v>76</v>
      </c>
      <c r="B106" s="109" t="s">
        <v>94</v>
      </c>
      <c r="C106" s="109" t="s">
        <v>87</v>
      </c>
      <c r="D106" s="140" t="s">
        <v>164</v>
      </c>
      <c r="E106" s="110" t="s">
        <v>56</v>
      </c>
      <c r="F106" s="198" t="s">
        <v>89</v>
      </c>
      <c r="G106" s="267" t="s">
        <v>113</v>
      </c>
      <c r="H106" s="204"/>
      <c r="I106" s="204"/>
      <c r="J106" s="205" t="n">
        <f aca="false">SUM(I106-L106)</f>
        <v>0</v>
      </c>
      <c r="K106" s="276"/>
      <c r="L106" s="301"/>
      <c r="M106" s="226"/>
      <c r="N106" s="306"/>
      <c r="O106" s="170" t="s">
        <v>154</v>
      </c>
      <c r="P106" s="123"/>
      <c r="Q106" s="123"/>
      <c r="R106" s="123"/>
      <c r="S106" s="122"/>
      <c r="T106" s="124" t="s">
        <v>165</v>
      </c>
    </row>
    <row r="107" s="125" customFormat="true" ht="13.5" hidden="true" customHeight="false" outlineLevel="0" collapsed="false">
      <c r="A107" s="109"/>
      <c r="B107" s="109"/>
      <c r="C107" s="109"/>
      <c r="D107" s="140"/>
      <c r="E107" s="110" t="s">
        <v>68</v>
      </c>
      <c r="F107" s="208" t="s">
        <v>89</v>
      </c>
      <c r="G107" s="292" t="s">
        <v>166</v>
      </c>
      <c r="H107" s="191"/>
      <c r="I107" s="191"/>
      <c r="J107" s="192" t="n">
        <f aca="false">SUM(I107-L107)</f>
        <v>0</v>
      </c>
      <c r="K107" s="331"/>
      <c r="L107" s="309"/>
      <c r="M107" s="310"/>
      <c r="N107" s="311"/>
      <c r="O107" s="170" t="s">
        <v>138</v>
      </c>
      <c r="P107" s="122"/>
      <c r="Q107" s="122"/>
      <c r="R107" s="122"/>
      <c r="S107" s="122"/>
      <c r="T107" s="289"/>
    </row>
    <row r="108" s="125" customFormat="true" ht="13.5" hidden="true" customHeight="true" outlineLevel="0" collapsed="false">
      <c r="A108" s="109"/>
      <c r="B108" s="109"/>
      <c r="C108" s="109"/>
      <c r="D108" s="140"/>
      <c r="E108" s="110"/>
      <c r="F108" s="210" t="s">
        <v>86</v>
      </c>
      <c r="G108" s="210"/>
      <c r="H108" s="183" t="n">
        <f aca="false">SUM(H106:H107)</f>
        <v>0</v>
      </c>
      <c r="I108" s="183" t="n">
        <f aca="false">SUM(I106:I107)</f>
        <v>0</v>
      </c>
      <c r="J108" s="183" t="n">
        <f aca="false">SUM(J106:J107)</f>
        <v>0</v>
      </c>
      <c r="K108" s="183" t="n">
        <f aca="false">SUM(K106:K107)</f>
        <v>0</v>
      </c>
      <c r="L108" s="183" t="n">
        <f aca="false">SUM(L106:L107)</f>
        <v>0</v>
      </c>
      <c r="M108" s="183" t="n">
        <f aca="false">SUM(M106:M107)</f>
        <v>0</v>
      </c>
      <c r="N108" s="196" t="n">
        <f aca="false">SUM(N106:N107)</f>
        <v>0</v>
      </c>
      <c r="O108" s="159"/>
      <c r="P108" s="138"/>
      <c r="Q108" s="138"/>
      <c r="R108" s="138"/>
      <c r="S108" s="138"/>
      <c r="T108" s="330"/>
    </row>
    <row r="109" s="125" customFormat="true" ht="13.5" hidden="true" customHeight="true" outlineLevel="0" collapsed="false">
      <c r="A109" s="109" t="s">
        <v>76</v>
      </c>
      <c r="B109" s="110" t="s">
        <v>94</v>
      </c>
      <c r="C109" s="110" t="s">
        <v>92</v>
      </c>
      <c r="D109" s="140" t="s">
        <v>167</v>
      </c>
      <c r="E109" s="110" t="s">
        <v>56</v>
      </c>
      <c r="F109" s="163" t="s">
        <v>89</v>
      </c>
      <c r="G109" s="164" t="s">
        <v>113</v>
      </c>
      <c r="H109" s="165"/>
      <c r="I109" s="166"/>
      <c r="J109" s="167"/>
      <c r="K109" s="167"/>
      <c r="L109" s="168"/>
      <c r="M109" s="166"/>
      <c r="N109" s="169"/>
      <c r="O109" s="170" t="s">
        <v>162</v>
      </c>
      <c r="P109" s="122"/>
      <c r="Q109" s="122"/>
      <c r="R109" s="122"/>
      <c r="S109" s="122"/>
      <c r="T109" s="124"/>
    </row>
    <row r="110" s="125" customFormat="true" ht="13.5" hidden="true" customHeight="false" outlineLevel="0" collapsed="false">
      <c r="A110" s="109"/>
      <c r="B110" s="110"/>
      <c r="C110" s="110"/>
      <c r="D110" s="140"/>
      <c r="E110" s="110"/>
      <c r="F110" s="163" t="s">
        <v>89</v>
      </c>
      <c r="G110" s="164" t="s">
        <v>81</v>
      </c>
      <c r="H110" s="172"/>
      <c r="I110" s="172"/>
      <c r="J110" s="173" t="n">
        <f aca="false">SUM(I110-L110)</f>
        <v>0</v>
      </c>
      <c r="K110" s="173"/>
      <c r="L110" s="174"/>
      <c r="M110" s="172"/>
      <c r="N110" s="175"/>
      <c r="O110" s="176" t="s">
        <v>168</v>
      </c>
      <c r="P110" s="122"/>
      <c r="Q110" s="122"/>
      <c r="R110" s="122"/>
      <c r="S110" s="122"/>
      <c r="T110" s="124"/>
    </row>
    <row r="111" s="125" customFormat="true" ht="13.5" hidden="true" customHeight="true" outlineLevel="0" collapsed="false">
      <c r="A111" s="109"/>
      <c r="B111" s="110"/>
      <c r="C111" s="110"/>
      <c r="D111" s="140"/>
      <c r="E111" s="110"/>
      <c r="F111" s="332" t="s">
        <v>86</v>
      </c>
      <c r="G111" s="332"/>
      <c r="H111" s="196" t="n">
        <f aca="false">SUM(H109:H110)</f>
        <v>0</v>
      </c>
      <c r="I111" s="196" t="n">
        <f aca="false">SUM(I109:I110)</f>
        <v>0</v>
      </c>
      <c r="J111" s="253" t="n">
        <f aca="false">SUM(J109:J110)</f>
        <v>0</v>
      </c>
      <c r="K111" s="253" t="n">
        <f aca="false">SUM(K109:K110)</f>
        <v>0</v>
      </c>
      <c r="L111" s="253" t="n">
        <f aca="false">SUM(L109:L110)</f>
        <v>0</v>
      </c>
      <c r="M111" s="196" t="n">
        <f aca="false">SUM(M109:M110)</f>
        <v>0</v>
      </c>
      <c r="N111" s="196" t="n">
        <f aca="false">SUM(N109:N110)</f>
        <v>0</v>
      </c>
      <c r="O111" s="159"/>
      <c r="P111" s="138"/>
      <c r="Q111" s="138"/>
      <c r="R111" s="138"/>
      <c r="S111" s="138"/>
      <c r="T111" s="139"/>
    </row>
    <row r="112" s="125" customFormat="true" ht="22.5" hidden="false" customHeight="true" outlineLevel="0" collapsed="false">
      <c r="A112" s="109" t="s">
        <v>76</v>
      </c>
      <c r="B112" s="109" t="s">
        <v>94</v>
      </c>
      <c r="C112" s="109" t="s">
        <v>94</v>
      </c>
      <c r="D112" s="222" t="s">
        <v>169</v>
      </c>
      <c r="E112" s="109" t="s">
        <v>126</v>
      </c>
      <c r="F112" s="198" t="s">
        <v>89</v>
      </c>
      <c r="G112" s="199" t="s">
        <v>170</v>
      </c>
      <c r="H112" s="204" t="n">
        <v>6255.8</v>
      </c>
      <c r="I112" s="204"/>
      <c r="J112" s="205" t="n">
        <f aca="false">SUM(I112-L112)</f>
        <v>0</v>
      </c>
      <c r="K112" s="224"/>
      <c r="L112" s="225"/>
      <c r="M112" s="226"/>
      <c r="N112" s="306"/>
      <c r="O112" s="94" t="s">
        <v>171</v>
      </c>
      <c r="P112" s="123" t="n">
        <v>10</v>
      </c>
      <c r="Q112" s="123"/>
      <c r="R112" s="123"/>
      <c r="S112" s="123"/>
      <c r="T112" s="124" t="s">
        <v>172</v>
      </c>
    </row>
    <row r="113" s="125" customFormat="true" ht="21" hidden="false" customHeight="false" outlineLevel="0" collapsed="false">
      <c r="A113" s="109"/>
      <c r="B113" s="109"/>
      <c r="C113" s="109"/>
      <c r="D113" s="222"/>
      <c r="E113" s="109" t="s">
        <v>56</v>
      </c>
      <c r="F113" s="163" t="s">
        <v>128</v>
      </c>
      <c r="G113" s="164"/>
      <c r="H113" s="172" t="n">
        <v>8726</v>
      </c>
      <c r="I113" s="172"/>
      <c r="J113" s="173" t="n">
        <f aca="false">SUM(I113-L113)</f>
        <v>0</v>
      </c>
      <c r="K113" s="173"/>
      <c r="L113" s="227"/>
      <c r="M113" s="228"/>
      <c r="N113" s="235"/>
      <c r="O113" s="94" t="s">
        <v>173</v>
      </c>
      <c r="P113" s="229" t="s">
        <v>174</v>
      </c>
      <c r="Q113" s="229"/>
      <c r="R113" s="229"/>
      <c r="S113" s="229"/>
      <c r="T113" s="124" t="s">
        <v>172</v>
      </c>
    </row>
    <row r="114" s="125" customFormat="true" ht="21" hidden="false" customHeight="false" outlineLevel="0" collapsed="false">
      <c r="A114" s="109"/>
      <c r="B114" s="109"/>
      <c r="C114" s="109"/>
      <c r="D114" s="222"/>
      <c r="E114" s="109" t="s">
        <v>56</v>
      </c>
      <c r="F114" s="202" t="s">
        <v>175</v>
      </c>
      <c r="G114" s="203"/>
      <c r="H114" s="204" t="n">
        <v>5792.4</v>
      </c>
      <c r="I114" s="204"/>
      <c r="J114" s="205" t="n">
        <f aca="false">SUM(I114-L114)</f>
        <v>0</v>
      </c>
      <c r="K114" s="224"/>
      <c r="L114" s="225"/>
      <c r="M114" s="226"/>
      <c r="N114" s="306"/>
      <c r="O114" s="170" t="s">
        <v>176</v>
      </c>
      <c r="P114" s="229" t="s">
        <v>177</v>
      </c>
      <c r="Q114" s="229"/>
      <c r="R114" s="229"/>
      <c r="S114" s="229"/>
      <c r="T114" s="124" t="s">
        <v>172</v>
      </c>
    </row>
    <row r="115" s="125" customFormat="true" ht="21" hidden="false" customHeight="false" outlineLevel="0" collapsed="false">
      <c r="A115" s="109"/>
      <c r="B115" s="109"/>
      <c r="C115" s="109"/>
      <c r="D115" s="222"/>
      <c r="E115" s="109" t="s">
        <v>56</v>
      </c>
      <c r="F115" s="202"/>
      <c r="G115" s="203"/>
      <c r="H115" s="204"/>
      <c r="I115" s="204"/>
      <c r="J115" s="205" t="n">
        <f aca="false">SUM(I115-L115)</f>
        <v>0</v>
      </c>
      <c r="K115" s="224"/>
      <c r="L115" s="225"/>
      <c r="M115" s="226"/>
      <c r="N115" s="306"/>
      <c r="O115" s="170" t="s">
        <v>178</v>
      </c>
      <c r="P115" s="229" t="s">
        <v>179</v>
      </c>
      <c r="Q115" s="229"/>
      <c r="R115" s="229"/>
      <c r="S115" s="229"/>
      <c r="T115" s="124" t="s">
        <v>172</v>
      </c>
    </row>
    <row r="116" s="125" customFormat="true" ht="21" hidden="false" customHeight="false" outlineLevel="0" collapsed="false">
      <c r="A116" s="109"/>
      <c r="B116" s="109"/>
      <c r="C116" s="109"/>
      <c r="D116" s="222"/>
      <c r="E116" s="109" t="s">
        <v>56</v>
      </c>
      <c r="F116" s="202"/>
      <c r="G116" s="203"/>
      <c r="H116" s="204"/>
      <c r="I116" s="204"/>
      <c r="J116" s="205" t="n">
        <f aca="false">SUM(I116-L116)</f>
        <v>0</v>
      </c>
      <c r="K116" s="224"/>
      <c r="L116" s="225"/>
      <c r="M116" s="226"/>
      <c r="N116" s="306"/>
      <c r="O116" s="170" t="s">
        <v>180</v>
      </c>
      <c r="P116" s="229" t="s">
        <v>181</v>
      </c>
      <c r="Q116" s="229"/>
      <c r="R116" s="229"/>
      <c r="S116" s="229"/>
      <c r="T116" s="124" t="s">
        <v>172</v>
      </c>
    </row>
    <row r="117" s="125" customFormat="true" ht="21" hidden="false" customHeight="false" outlineLevel="0" collapsed="false">
      <c r="A117" s="109"/>
      <c r="B117" s="109"/>
      <c r="C117" s="109"/>
      <c r="D117" s="222"/>
      <c r="E117" s="109" t="s">
        <v>56</v>
      </c>
      <c r="F117" s="177"/>
      <c r="G117" s="333"/>
      <c r="H117" s="178"/>
      <c r="I117" s="178"/>
      <c r="J117" s="205" t="n">
        <f aca="false">SUM(I117-L117)</f>
        <v>0</v>
      </c>
      <c r="K117" s="334"/>
      <c r="L117" s="335"/>
      <c r="M117" s="336"/>
      <c r="N117" s="337"/>
      <c r="O117" s="170" t="s">
        <v>182</v>
      </c>
      <c r="P117" s="229" t="s">
        <v>183</v>
      </c>
      <c r="Q117" s="229"/>
      <c r="R117" s="229"/>
      <c r="S117" s="229"/>
      <c r="T117" s="124" t="s">
        <v>172</v>
      </c>
    </row>
    <row r="118" s="125" customFormat="true" ht="23.25" hidden="false" customHeight="false" outlineLevel="0" collapsed="false">
      <c r="A118" s="109"/>
      <c r="B118" s="109"/>
      <c r="C118" s="109"/>
      <c r="D118" s="222"/>
      <c r="E118" s="109" t="s">
        <v>56</v>
      </c>
      <c r="F118" s="208"/>
      <c r="G118" s="190"/>
      <c r="H118" s="191"/>
      <c r="I118" s="204"/>
      <c r="J118" s="205" t="n">
        <f aca="false">SUM(I118-L118)</f>
        <v>0</v>
      </c>
      <c r="K118" s="224"/>
      <c r="L118" s="225"/>
      <c r="M118" s="226"/>
      <c r="N118" s="306"/>
      <c r="O118" s="170" t="s">
        <v>184</v>
      </c>
      <c r="P118" s="229" t="s">
        <v>185</v>
      </c>
      <c r="Q118" s="229"/>
      <c r="R118" s="229"/>
      <c r="S118" s="229"/>
      <c r="T118" s="124" t="s">
        <v>172</v>
      </c>
    </row>
    <row r="119" s="125" customFormat="true" ht="13.5" hidden="true" customHeight="true" outlineLevel="0" collapsed="false">
      <c r="A119" s="109"/>
      <c r="B119" s="109"/>
      <c r="C119" s="109"/>
      <c r="D119" s="222"/>
      <c r="E119" s="109"/>
      <c r="F119" s="182" t="s">
        <v>86</v>
      </c>
      <c r="G119" s="182"/>
      <c r="H119" s="183" t="n">
        <f aca="false">SUM(H112:H118)</f>
        <v>20774.2</v>
      </c>
      <c r="I119" s="338" t="n">
        <f aca="false">SUM(I112:I118)</f>
        <v>0</v>
      </c>
      <c r="J119" s="338" t="n">
        <f aca="false">SUM(J112:J118)</f>
        <v>0</v>
      </c>
      <c r="K119" s="338" t="n">
        <f aca="false">SUM(K112:K118)</f>
        <v>0</v>
      </c>
      <c r="L119" s="338" t="n">
        <f aca="false">SUM(L112:L118)</f>
        <v>0</v>
      </c>
      <c r="M119" s="338" t="n">
        <f aca="false">SUM(M112:M118)</f>
        <v>0</v>
      </c>
      <c r="N119" s="338" t="n">
        <f aca="false">SUM(N112:N118)</f>
        <v>0</v>
      </c>
      <c r="O119" s="159"/>
      <c r="P119" s="138"/>
      <c r="Q119" s="138"/>
      <c r="R119" s="138"/>
      <c r="S119" s="138"/>
      <c r="T119" s="139"/>
    </row>
    <row r="120" customFormat="false" ht="21" hidden="false" customHeight="true" outlineLevel="0" collapsed="false">
      <c r="A120" s="230" t="s">
        <v>76</v>
      </c>
      <c r="B120" s="230" t="s">
        <v>94</v>
      </c>
      <c r="C120" s="230" t="s">
        <v>98</v>
      </c>
      <c r="D120" s="231" t="s">
        <v>186</v>
      </c>
      <c r="E120" s="230" t="s">
        <v>56</v>
      </c>
      <c r="F120" s="237" t="s">
        <v>89</v>
      </c>
      <c r="G120" s="199" t="s">
        <v>170</v>
      </c>
      <c r="H120" s="204" t="n">
        <v>15135.5</v>
      </c>
      <c r="I120" s="172"/>
      <c r="J120" s="173" t="n">
        <f aca="false">SUM(I120-L120)</f>
        <v>0</v>
      </c>
      <c r="K120" s="233"/>
      <c r="L120" s="234"/>
      <c r="M120" s="228"/>
      <c r="N120" s="235"/>
      <c r="O120" s="94" t="s">
        <v>187</v>
      </c>
      <c r="P120" s="229" t="s">
        <v>188</v>
      </c>
      <c r="Q120" s="229"/>
      <c r="R120" s="229"/>
      <c r="S120" s="229"/>
      <c r="T120" s="236" t="s">
        <v>172</v>
      </c>
    </row>
    <row r="121" customFormat="false" ht="21" hidden="false" customHeight="false" outlineLevel="0" collapsed="false">
      <c r="A121" s="230"/>
      <c r="B121" s="230"/>
      <c r="C121" s="230"/>
      <c r="D121" s="231"/>
      <c r="E121" s="230" t="s">
        <v>56</v>
      </c>
      <c r="F121" s="339" t="s">
        <v>128</v>
      </c>
      <c r="G121" s="164"/>
      <c r="H121" s="172" t="n">
        <v>29396.4</v>
      </c>
      <c r="I121" s="172"/>
      <c r="J121" s="205" t="n">
        <f aca="false">SUM(I121-L121)</f>
        <v>0</v>
      </c>
      <c r="K121" s="205"/>
      <c r="L121" s="340"/>
      <c r="M121" s="228"/>
      <c r="N121" s="235"/>
      <c r="O121" s="170" t="s">
        <v>176</v>
      </c>
      <c r="P121" s="123" t="n">
        <v>3550</v>
      </c>
      <c r="Q121" s="123"/>
      <c r="R121" s="123"/>
      <c r="S121" s="229"/>
      <c r="T121" s="236" t="s">
        <v>172</v>
      </c>
    </row>
    <row r="122" customFormat="false" ht="21" hidden="false" customHeight="false" outlineLevel="0" collapsed="false">
      <c r="A122" s="230"/>
      <c r="B122" s="230"/>
      <c r="C122" s="230"/>
      <c r="D122" s="231"/>
      <c r="E122" s="230" t="s">
        <v>56</v>
      </c>
      <c r="F122" s="237"/>
      <c r="G122" s="333"/>
      <c r="H122" s="178"/>
      <c r="I122" s="178"/>
      <c r="J122" s="205" t="n">
        <f aca="false">SUM(I122-L122)</f>
        <v>0</v>
      </c>
      <c r="K122" s="238"/>
      <c r="L122" s="239"/>
      <c r="M122" s="228"/>
      <c r="N122" s="235"/>
      <c r="O122" s="170" t="s">
        <v>178</v>
      </c>
      <c r="P122" s="123" t="n">
        <v>400</v>
      </c>
      <c r="Q122" s="123"/>
      <c r="R122" s="123"/>
      <c r="S122" s="229"/>
      <c r="T122" s="236" t="s">
        <v>172</v>
      </c>
    </row>
    <row r="123" customFormat="false" ht="21" hidden="false" customHeight="false" outlineLevel="0" collapsed="false">
      <c r="A123" s="230"/>
      <c r="B123" s="230"/>
      <c r="C123" s="230"/>
      <c r="D123" s="231"/>
      <c r="E123" s="230" t="s">
        <v>56</v>
      </c>
      <c r="F123" s="339"/>
      <c r="G123" s="203"/>
      <c r="H123" s="204"/>
      <c r="I123" s="204"/>
      <c r="J123" s="205" t="n">
        <f aca="false">SUM(I123-L123)</f>
        <v>0</v>
      </c>
      <c r="K123" s="341"/>
      <c r="L123" s="340"/>
      <c r="M123" s="228"/>
      <c r="N123" s="235"/>
      <c r="O123" s="170" t="s">
        <v>180</v>
      </c>
      <c r="P123" s="229" t="s">
        <v>189</v>
      </c>
      <c r="Q123" s="229"/>
      <c r="R123" s="229"/>
      <c r="S123" s="229"/>
      <c r="T123" s="236" t="s">
        <v>172</v>
      </c>
    </row>
    <row r="124" customFormat="false" ht="21" hidden="false" customHeight="false" outlineLevel="0" collapsed="false">
      <c r="A124" s="230"/>
      <c r="B124" s="230"/>
      <c r="C124" s="230"/>
      <c r="D124" s="231"/>
      <c r="E124" s="230" t="s">
        <v>56</v>
      </c>
      <c r="F124" s="339"/>
      <c r="G124" s="203"/>
      <c r="H124" s="204"/>
      <c r="I124" s="204"/>
      <c r="J124" s="205" t="n">
        <f aca="false">SUM(I124-L124)</f>
        <v>0</v>
      </c>
      <c r="K124" s="341"/>
      <c r="L124" s="340"/>
      <c r="M124" s="228"/>
      <c r="N124" s="235"/>
      <c r="O124" s="170" t="s">
        <v>182</v>
      </c>
      <c r="P124" s="229" t="s">
        <v>190</v>
      </c>
      <c r="Q124" s="229"/>
      <c r="R124" s="229"/>
      <c r="S124" s="229"/>
      <c r="T124" s="236" t="s">
        <v>172</v>
      </c>
    </row>
    <row r="125" customFormat="false" ht="22.5" hidden="false" customHeight="false" outlineLevel="0" collapsed="false">
      <c r="A125" s="230"/>
      <c r="B125" s="230"/>
      <c r="C125" s="230"/>
      <c r="D125" s="231"/>
      <c r="E125" s="230" t="s">
        <v>56</v>
      </c>
      <c r="F125" s="237"/>
      <c r="G125" s="164"/>
      <c r="H125" s="172"/>
      <c r="I125" s="172"/>
      <c r="J125" s="205" t="n">
        <f aca="false">SUM(I125-L125)</f>
        <v>0</v>
      </c>
      <c r="K125" s="238"/>
      <c r="L125" s="239"/>
      <c r="M125" s="226"/>
      <c r="N125" s="240"/>
      <c r="O125" s="170" t="s">
        <v>184</v>
      </c>
      <c r="P125" s="241" t="s">
        <v>191</v>
      </c>
      <c r="Q125" s="241"/>
      <c r="R125" s="241"/>
      <c r="S125" s="241"/>
      <c r="T125" s="236" t="s">
        <v>172</v>
      </c>
    </row>
    <row r="126" customFormat="false" ht="13.5" hidden="true" customHeight="true" outlineLevel="0" collapsed="false">
      <c r="A126" s="230"/>
      <c r="B126" s="230"/>
      <c r="C126" s="230"/>
      <c r="D126" s="231"/>
      <c r="E126" s="230"/>
      <c r="F126" s="242" t="s">
        <v>86</v>
      </c>
      <c r="G126" s="242"/>
      <c r="H126" s="183" t="n">
        <f aca="false">SUM(H120:H125)</f>
        <v>44531.9</v>
      </c>
      <c r="I126" s="183" t="n">
        <f aca="false">SUM(I120:I125)</f>
        <v>0</v>
      </c>
      <c r="J126" s="243" t="n">
        <f aca="false">SUM(J120:J125)</f>
        <v>0</v>
      </c>
      <c r="K126" s="243" t="n">
        <f aca="false">SUM(K120:K125)</f>
        <v>0</v>
      </c>
      <c r="L126" s="243" t="n">
        <f aca="false">SUM(L120:L125)</f>
        <v>0</v>
      </c>
      <c r="M126" s="243" t="n">
        <f aca="false">SUM(M120:M125)</f>
        <v>0</v>
      </c>
      <c r="N126" s="244" t="n">
        <f aca="false">SUM(N120:N125)</f>
        <v>0</v>
      </c>
      <c r="O126" s="245"/>
      <c r="P126" s="138"/>
      <c r="Q126" s="138"/>
      <c r="R126" s="138"/>
      <c r="S126" s="138"/>
      <c r="T126" s="246"/>
    </row>
    <row r="127" s="125" customFormat="true" ht="12.75" hidden="true" customHeight="true" outlineLevel="0" collapsed="false">
      <c r="A127" s="109" t="s">
        <v>76</v>
      </c>
      <c r="B127" s="110" t="s">
        <v>94</v>
      </c>
      <c r="C127" s="110" t="s">
        <v>102</v>
      </c>
      <c r="D127" s="150"/>
      <c r="E127" s="110" t="s">
        <v>56</v>
      </c>
      <c r="F127" s="250" t="s">
        <v>89</v>
      </c>
      <c r="G127" s="114" t="s">
        <v>113</v>
      </c>
      <c r="H127" s="204"/>
      <c r="I127" s="166"/>
      <c r="J127" s="247" t="n">
        <f aca="false">SUM(I127-L127)</f>
        <v>0</v>
      </c>
      <c r="K127" s="248"/>
      <c r="L127" s="249"/>
      <c r="M127" s="172"/>
      <c r="N127" s="165"/>
      <c r="O127" s="121"/>
      <c r="P127" s="122"/>
      <c r="Q127" s="122"/>
      <c r="R127" s="122"/>
      <c r="S127" s="122"/>
      <c r="T127" s="124"/>
    </row>
    <row r="128" s="125" customFormat="true" ht="12.75" hidden="true" customHeight="false" outlineLevel="0" collapsed="false">
      <c r="A128" s="109"/>
      <c r="B128" s="110"/>
      <c r="C128" s="110"/>
      <c r="D128" s="150"/>
      <c r="E128" s="110"/>
      <c r="F128" s="250" t="s">
        <v>84</v>
      </c>
      <c r="G128" s="127"/>
      <c r="H128" s="204"/>
      <c r="I128" s="172"/>
      <c r="J128" s="251" t="n">
        <f aca="false">SUM(I128-L128)</f>
        <v>0</v>
      </c>
      <c r="K128" s="252"/>
      <c r="L128" s="225"/>
      <c r="M128" s="204"/>
      <c r="N128" s="175"/>
      <c r="O128" s="170"/>
      <c r="P128" s="122"/>
      <c r="Q128" s="122"/>
      <c r="R128" s="122"/>
      <c r="S128" s="122"/>
      <c r="T128" s="124"/>
    </row>
    <row r="129" s="125" customFormat="true" ht="13.5" hidden="true" customHeight="true" outlineLevel="0" collapsed="false">
      <c r="A129" s="109"/>
      <c r="B129" s="110"/>
      <c r="C129" s="110"/>
      <c r="D129" s="150"/>
      <c r="E129" s="151"/>
      <c r="F129" s="152" t="s">
        <v>86</v>
      </c>
      <c r="G129" s="152"/>
      <c r="H129" s="196" t="n">
        <f aca="false">SUM(H127:H128)</f>
        <v>0</v>
      </c>
      <c r="I129" s="196" t="n">
        <f aca="false">SUM(I127:I128)</f>
        <v>0</v>
      </c>
      <c r="J129" s="253" t="n">
        <f aca="false">SUM(J127:J128)</f>
        <v>0</v>
      </c>
      <c r="K129" s="253" t="n">
        <f aca="false">SUM(K127:K128)</f>
        <v>0</v>
      </c>
      <c r="L129" s="253" t="n">
        <f aca="false">SUM(L127:L128)</f>
        <v>0</v>
      </c>
      <c r="M129" s="196" t="n">
        <f aca="false">SUM(M127:M128)</f>
        <v>0</v>
      </c>
      <c r="N129" s="196" t="n">
        <f aca="false">SUM(N127:N128)</f>
        <v>0</v>
      </c>
      <c r="O129" s="159"/>
      <c r="P129" s="138"/>
      <c r="Q129" s="138"/>
      <c r="R129" s="138"/>
      <c r="S129" s="138"/>
      <c r="T129" s="139"/>
    </row>
    <row r="130" s="125" customFormat="true" ht="13.5" hidden="true" customHeight="false" outlineLevel="0" collapsed="false">
      <c r="A130" s="320" t="s">
        <v>76</v>
      </c>
      <c r="B130" s="320" t="s">
        <v>94</v>
      </c>
      <c r="C130" s="321"/>
      <c r="D130" s="257" t="s">
        <v>109</v>
      </c>
      <c r="E130" s="258"/>
      <c r="F130" s="258"/>
      <c r="G130" s="259"/>
      <c r="H130" s="338" t="n">
        <f aca="false">SUM(H105+H108+H111+H119+H126+H129)</f>
        <v>65306.1</v>
      </c>
      <c r="I130" s="338" t="n">
        <f aca="false">SUM(I105+I108+I111+I119+I126+I129)</f>
        <v>0</v>
      </c>
      <c r="J130" s="338" t="n">
        <f aca="false">SUM(J105+J108+J111+J119+J126+J129)</f>
        <v>0</v>
      </c>
      <c r="K130" s="338" t="n">
        <f aca="false">SUM(K105+K108+K111+K119+K126+K129)</f>
        <v>0</v>
      </c>
      <c r="L130" s="338" t="n">
        <f aca="false">SUM(L105+L108+L111+L119+L126+L129)</f>
        <v>0</v>
      </c>
      <c r="M130" s="338" t="n">
        <f aca="false">SUM(M105+M108+M111+M119+M126+M129)</f>
        <v>0</v>
      </c>
      <c r="N130" s="338" t="n">
        <f aca="false">SUM(N105+N108+N111+N119+N126+N129)</f>
        <v>0</v>
      </c>
      <c r="O130" s="159"/>
      <c r="P130" s="138"/>
      <c r="Q130" s="138"/>
      <c r="R130" s="138"/>
      <c r="S130" s="138"/>
      <c r="T130" s="160"/>
    </row>
    <row r="131" s="98" customFormat="true" ht="13.5" hidden="true" customHeight="true" outlineLevel="0" collapsed="false">
      <c r="A131" s="88" t="s">
        <v>76</v>
      </c>
      <c r="B131" s="88" t="s">
        <v>98</v>
      </c>
      <c r="C131" s="90"/>
      <c r="D131" s="342" t="s">
        <v>192</v>
      </c>
      <c r="E131" s="342"/>
      <c r="F131" s="342"/>
      <c r="G131" s="342"/>
      <c r="H131" s="103"/>
      <c r="I131" s="103"/>
      <c r="J131" s="103"/>
      <c r="K131" s="103"/>
      <c r="L131" s="103"/>
      <c r="M131" s="103"/>
      <c r="N131" s="104"/>
      <c r="O131" s="343"/>
      <c r="P131" s="138"/>
      <c r="Q131" s="138"/>
      <c r="R131" s="138"/>
      <c r="S131" s="138"/>
      <c r="T131" s="261"/>
    </row>
    <row r="132" s="125" customFormat="true" ht="33.75" hidden="true" customHeight="true" outlineLevel="0" collapsed="false">
      <c r="A132" s="109" t="s">
        <v>76</v>
      </c>
      <c r="B132" s="110" t="s">
        <v>98</v>
      </c>
      <c r="C132" s="110" t="s">
        <v>76</v>
      </c>
      <c r="D132" s="111" t="s">
        <v>193</v>
      </c>
      <c r="E132" s="344" t="s">
        <v>56</v>
      </c>
      <c r="F132" s="345" t="s">
        <v>89</v>
      </c>
      <c r="G132" s="114" t="s">
        <v>113</v>
      </c>
      <c r="H132" s="172"/>
      <c r="I132" s="172"/>
      <c r="J132" s="251" t="n">
        <f aca="false">SUM(I132-L132)</f>
        <v>0</v>
      </c>
      <c r="K132" s="346"/>
      <c r="L132" s="227"/>
      <c r="M132" s="172"/>
      <c r="N132" s="175"/>
      <c r="O132" s="121" t="s">
        <v>194</v>
      </c>
      <c r="P132" s="122"/>
      <c r="Q132" s="122"/>
      <c r="R132" s="122"/>
      <c r="S132" s="122"/>
      <c r="T132" s="124" t="s">
        <v>83</v>
      </c>
    </row>
    <row r="133" s="125" customFormat="true" ht="12.75" hidden="true" customHeight="false" outlineLevel="0" collapsed="false">
      <c r="A133" s="109"/>
      <c r="B133" s="110"/>
      <c r="C133" s="110"/>
      <c r="D133" s="111"/>
      <c r="E133" s="110"/>
      <c r="F133" s="250" t="s">
        <v>84</v>
      </c>
      <c r="G133" s="127"/>
      <c r="H133" s="204"/>
      <c r="I133" s="172"/>
      <c r="J133" s="251" t="n">
        <f aca="false">SUM(I133-L133)</f>
        <v>0</v>
      </c>
      <c r="K133" s="252"/>
      <c r="L133" s="225"/>
      <c r="M133" s="204"/>
      <c r="N133" s="175"/>
      <c r="O133" s="170" t="s">
        <v>195</v>
      </c>
      <c r="P133" s="122"/>
      <c r="Q133" s="122"/>
      <c r="R133" s="122"/>
      <c r="S133" s="122"/>
      <c r="T133" s="124"/>
    </row>
    <row r="134" s="125" customFormat="true" ht="13.5" hidden="true" customHeight="true" outlineLevel="0" collapsed="false">
      <c r="A134" s="109"/>
      <c r="B134" s="110"/>
      <c r="C134" s="110"/>
      <c r="D134" s="111"/>
      <c r="E134" s="110"/>
      <c r="F134" s="133" t="s">
        <v>86</v>
      </c>
      <c r="G134" s="133"/>
      <c r="H134" s="196" t="n">
        <f aca="false">SUM(H132:H133)</f>
        <v>0</v>
      </c>
      <c r="I134" s="196" t="n">
        <f aca="false">SUM(I132:I133)</f>
        <v>0</v>
      </c>
      <c r="J134" s="253" t="n">
        <f aca="false">SUM(J132:J133)</f>
        <v>0</v>
      </c>
      <c r="K134" s="253" t="n">
        <f aca="false">SUM(K132:K133)</f>
        <v>0</v>
      </c>
      <c r="L134" s="253" t="n">
        <f aca="false">SUM(L132:L133)</f>
        <v>0</v>
      </c>
      <c r="M134" s="196" t="n">
        <f aca="false">SUM(M132:M133)</f>
        <v>0</v>
      </c>
      <c r="N134" s="196" t="n">
        <f aca="false">SUM(N132:N133)</f>
        <v>0</v>
      </c>
      <c r="O134" s="159"/>
      <c r="P134" s="138"/>
      <c r="Q134" s="138"/>
      <c r="R134" s="138"/>
      <c r="S134" s="138"/>
      <c r="T134" s="139"/>
    </row>
    <row r="135" s="125" customFormat="true" ht="22.5" hidden="true" customHeight="true" outlineLevel="0" collapsed="false">
      <c r="A135" s="109" t="s">
        <v>76</v>
      </c>
      <c r="B135" s="110" t="s">
        <v>98</v>
      </c>
      <c r="C135" s="110" t="s">
        <v>87</v>
      </c>
      <c r="D135" s="140" t="s">
        <v>196</v>
      </c>
      <c r="E135" s="110" t="s">
        <v>56</v>
      </c>
      <c r="F135" s="141" t="s">
        <v>89</v>
      </c>
      <c r="G135" s="142"/>
      <c r="H135" s="166"/>
      <c r="I135" s="166"/>
      <c r="J135" s="247" t="n">
        <f aca="false">SUM(I135-L135)</f>
        <v>0</v>
      </c>
      <c r="K135" s="248"/>
      <c r="L135" s="249"/>
      <c r="M135" s="166"/>
      <c r="N135" s="165"/>
      <c r="O135" s="121" t="s">
        <v>197</v>
      </c>
      <c r="P135" s="122"/>
      <c r="Q135" s="122"/>
      <c r="R135" s="122"/>
      <c r="S135" s="122"/>
      <c r="T135" s="124" t="s">
        <v>83</v>
      </c>
    </row>
    <row r="136" s="125" customFormat="true" ht="12.75" hidden="true" customHeight="false" outlineLevel="0" collapsed="false">
      <c r="A136" s="109"/>
      <c r="B136" s="110"/>
      <c r="C136" s="110"/>
      <c r="D136" s="140"/>
      <c r="E136" s="110"/>
      <c r="F136" s="250" t="s">
        <v>84</v>
      </c>
      <c r="G136" s="127"/>
      <c r="H136" s="204"/>
      <c r="I136" s="172"/>
      <c r="J136" s="251" t="n">
        <f aca="false">SUM(I136-L136)</f>
        <v>0</v>
      </c>
      <c r="K136" s="252"/>
      <c r="L136" s="225"/>
      <c r="M136" s="204"/>
      <c r="N136" s="175"/>
      <c r="O136" s="170" t="s">
        <v>163</v>
      </c>
      <c r="P136" s="122"/>
      <c r="Q136" s="122"/>
      <c r="R136" s="122"/>
      <c r="S136" s="122"/>
      <c r="T136" s="124"/>
    </row>
    <row r="137" s="125" customFormat="true" ht="13.5" hidden="true" customHeight="true" outlineLevel="0" collapsed="false">
      <c r="A137" s="109"/>
      <c r="B137" s="110"/>
      <c r="C137" s="110"/>
      <c r="D137" s="140"/>
      <c r="E137" s="110"/>
      <c r="F137" s="133" t="s">
        <v>86</v>
      </c>
      <c r="G137" s="133"/>
      <c r="H137" s="196" t="n">
        <f aca="false">SUM(H135:H136)</f>
        <v>0</v>
      </c>
      <c r="I137" s="196" t="n">
        <f aca="false">SUM(I135:I136)</f>
        <v>0</v>
      </c>
      <c r="J137" s="253" t="n">
        <f aca="false">SUM(J135:J136)</f>
        <v>0</v>
      </c>
      <c r="K137" s="253" t="n">
        <f aca="false">SUM(K135:K136)</f>
        <v>0</v>
      </c>
      <c r="L137" s="253" t="n">
        <f aca="false">SUM(L135:L136)</f>
        <v>0</v>
      </c>
      <c r="M137" s="196" t="n">
        <f aca="false">SUM(M135:M136)</f>
        <v>0</v>
      </c>
      <c r="N137" s="196" t="n">
        <f aca="false">SUM(N135:N136)</f>
        <v>0</v>
      </c>
      <c r="O137" s="159"/>
      <c r="P137" s="138"/>
      <c r="Q137" s="138"/>
      <c r="R137" s="138"/>
      <c r="S137" s="138"/>
      <c r="T137" s="139"/>
    </row>
    <row r="138" s="125" customFormat="true" ht="22.5" hidden="true" customHeight="true" outlineLevel="0" collapsed="false">
      <c r="A138" s="109" t="s">
        <v>76</v>
      </c>
      <c r="B138" s="110" t="s">
        <v>98</v>
      </c>
      <c r="C138" s="110" t="s">
        <v>92</v>
      </c>
      <c r="D138" s="140" t="s">
        <v>198</v>
      </c>
      <c r="E138" s="110" t="s">
        <v>56</v>
      </c>
      <c r="F138" s="141" t="s">
        <v>89</v>
      </c>
      <c r="G138" s="142"/>
      <c r="H138" s="166"/>
      <c r="I138" s="166"/>
      <c r="J138" s="247" t="n">
        <f aca="false">SUM(I138-L138)</f>
        <v>0</v>
      </c>
      <c r="K138" s="248"/>
      <c r="L138" s="249"/>
      <c r="M138" s="166"/>
      <c r="N138" s="165"/>
      <c r="O138" s="121" t="s">
        <v>199</v>
      </c>
      <c r="P138" s="122"/>
      <c r="Q138" s="122"/>
      <c r="R138" s="122"/>
      <c r="S138" s="122"/>
      <c r="T138" s="124" t="s">
        <v>83</v>
      </c>
    </row>
    <row r="139" s="125" customFormat="true" ht="12.75" hidden="true" customHeight="false" outlineLevel="0" collapsed="false">
      <c r="A139" s="109"/>
      <c r="B139" s="110"/>
      <c r="C139" s="110"/>
      <c r="D139" s="140"/>
      <c r="E139" s="110"/>
      <c r="F139" s="250" t="s">
        <v>84</v>
      </c>
      <c r="G139" s="127"/>
      <c r="H139" s="204"/>
      <c r="I139" s="172"/>
      <c r="J139" s="251" t="n">
        <f aca="false">SUM(I139-L139)</f>
        <v>0</v>
      </c>
      <c r="K139" s="252"/>
      <c r="L139" s="225"/>
      <c r="M139" s="204"/>
      <c r="N139" s="175"/>
      <c r="O139" s="170" t="s">
        <v>200</v>
      </c>
      <c r="P139" s="122"/>
      <c r="Q139" s="122"/>
      <c r="R139" s="122"/>
      <c r="S139" s="122"/>
      <c r="T139" s="124"/>
    </row>
    <row r="140" s="125" customFormat="true" ht="13.5" hidden="true" customHeight="true" outlineLevel="0" collapsed="false">
      <c r="A140" s="109"/>
      <c r="B140" s="110"/>
      <c r="C140" s="110"/>
      <c r="D140" s="140"/>
      <c r="E140" s="110"/>
      <c r="F140" s="133" t="s">
        <v>86</v>
      </c>
      <c r="G140" s="133"/>
      <c r="H140" s="196" t="n">
        <f aca="false">SUM(H138:H139)</f>
        <v>0</v>
      </c>
      <c r="I140" s="196" t="n">
        <f aca="false">SUM(I138:I139)</f>
        <v>0</v>
      </c>
      <c r="J140" s="253" t="n">
        <f aca="false">SUM(J138:J139)</f>
        <v>0</v>
      </c>
      <c r="K140" s="253" t="n">
        <f aca="false">SUM(K138:K139)</f>
        <v>0</v>
      </c>
      <c r="L140" s="253" t="n">
        <f aca="false">SUM(L138:L139)</f>
        <v>0</v>
      </c>
      <c r="M140" s="196" t="n">
        <f aca="false">SUM(M138:M139)</f>
        <v>0</v>
      </c>
      <c r="N140" s="196" t="n">
        <f aca="false">SUM(N138:N139)</f>
        <v>0</v>
      </c>
      <c r="O140" s="159"/>
      <c r="P140" s="138"/>
      <c r="Q140" s="138"/>
      <c r="R140" s="138"/>
      <c r="S140" s="138"/>
      <c r="T140" s="139"/>
    </row>
    <row r="141" s="125" customFormat="true" ht="21" hidden="true" customHeight="true" outlineLevel="0" collapsed="false">
      <c r="A141" s="109" t="s">
        <v>76</v>
      </c>
      <c r="B141" s="110" t="s">
        <v>98</v>
      </c>
      <c r="C141" s="110" t="s">
        <v>94</v>
      </c>
      <c r="D141" s="140" t="s">
        <v>201</v>
      </c>
      <c r="E141" s="110" t="s">
        <v>56</v>
      </c>
      <c r="F141" s="141" t="s">
        <v>89</v>
      </c>
      <c r="G141" s="142"/>
      <c r="H141" s="166"/>
      <c r="I141" s="166"/>
      <c r="J141" s="247" t="n">
        <f aca="false">SUM(I141-L141)</f>
        <v>0</v>
      </c>
      <c r="K141" s="248"/>
      <c r="L141" s="249"/>
      <c r="M141" s="166"/>
      <c r="N141" s="165"/>
      <c r="O141" s="121" t="s">
        <v>202</v>
      </c>
      <c r="P141" s="122"/>
      <c r="Q141" s="122"/>
      <c r="R141" s="122"/>
      <c r="S141" s="122"/>
      <c r="T141" s="124" t="s">
        <v>83</v>
      </c>
    </row>
    <row r="142" s="125" customFormat="true" ht="12.75" hidden="true" customHeight="false" outlineLevel="0" collapsed="false">
      <c r="A142" s="109"/>
      <c r="B142" s="110"/>
      <c r="C142" s="110"/>
      <c r="D142" s="140"/>
      <c r="E142" s="110"/>
      <c r="F142" s="250" t="s">
        <v>84</v>
      </c>
      <c r="G142" s="127"/>
      <c r="H142" s="204"/>
      <c r="I142" s="172"/>
      <c r="J142" s="251" t="n">
        <f aca="false">SUM(I142-L142)</f>
        <v>0</v>
      </c>
      <c r="K142" s="252"/>
      <c r="L142" s="225"/>
      <c r="M142" s="204"/>
      <c r="N142" s="175"/>
      <c r="O142" s="170" t="s">
        <v>200</v>
      </c>
      <c r="P142" s="122"/>
      <c r="Q142" s="122"/>
      <c r="R142" s="122"/>
      <c r="S142" s="122"/>
      <c r="T142" s="124" t="s">
        <v>203</v>
      </c>
    </row>
    <row r="143" s="125" customFormat="true" ht="13.5" hidden="true" customHeight="true" outlineLevel="0" collapsed="false">
      <c r="A143" s="109"/>
      <c r="B143" s="110"/>
      <c r="C143" s="110"/>
      <c r="D143" s="140"/>
      <c r="E143" s="110"/>
      <c r="F143" s="133" t="s">
        <v>86</v>
      </c>
      <c r="G143" s="133"/>
      <c r="H143" s="196" t="n">
        <f aca="false">SUM(H141:H142)</f>
        <v>0</v>
      </c>
      <c r="I143" s="196" t="n">
        <f aca="false">SUM(I141:I142)</f>
        <v>0</v>
      </c>
      <c r="J143" s="253" t="n">
        <f aca="false">SUM(J141:J142)</f>
        <v>0</v>
      </c>
      <c r="K143" s="253" t="n">
        <f aca="false">SUM(K141:K142)</f>
        <v>0</v>
      </c>
      <c r="L143" s="253" t="n">
        <f aca="false">SUM(L141:L142)</f>
        <v>0</v>
      </c>
      <c r="M143" s="196" t="n">
        <f aca="false">SUM(M141:M142)</f>
        <v>0</v>
      </c>
      <c r="N143" s="196" t="n">
        <f aca="false">SUM(N141:N142)</f>
        <v>0</v>
      </c>
      <c r="O143" s="159"/>
      <c r="P143" s="138"/>
      <c r="Q143" s="138"/>
      <c r="R143" s="138"/>
      <c r="S143" s="138"/>
      <c r="T143" s="139"/>
    </row>
    <row r="144" s="125" customFormat="true" ht="21" hidden="true" customHeight="true" outlineLevel="0" collapsed="false">
      <c r="A144" s="109" t="s">
        <v>76</v>
      </c>
      <c r="B144" s="109" t="s">
        <v>98</v>
      </c>
      <c r="C144" s="110" t="s">
        <v>98</v>
      </c>
      <c r="D144" s="150" t="s">
        <v>204</v>
      </c>
      <c r="E144" s="110" t="s">
        <v>56</v>
      </c>
      <c r="F144" s="141" t="s">
        <v>89</v>
      </c>
      <c r="G144" s="142" t="s">
        <v>81</v>
      </c>
      <c r="H144" s="143"/>
      <c r="I144" s="143"/>
      <c r="J144" s="144" t="n">
        <f aca="false">SUM(I144-L144)</f>
        <v>0</v>
      </c>
      <c r="K144" s="145"/>
      <c r="L144" s="146"/>
      <c r="M144" s="147"/>
      <c r="N144" s="148"/>
      <c r="O144" s="121"/>
      <c r="P144" s="122"/>
      <c r="Q144" s="122"/>
      <c r="R144" s="123"/>
      <c r="S144" s="122"/>
      <c r="T144" s="124" t="s">
        <v>83</v>
      </c>
    </row>
    <row r="145" s="125" customFormat="true" ht="21" hidden="true" customHeight="false" outlineLevel="0" collapsed="false">
      <c r="A145" s="109"/>
      <c r="B145" s="109"/>
      <c r="C145" s="110"/>
      <c r="D145" s="150"/>
      <c r="E145" s="344" t="s">
        <v>56</v>
      </c>
      <c r="F145" s="269" t="s">
        <v>84</v>
      </c>
      <c r="G145" s="127"/>
      <c r="H145" s="128"/>
      <c r="I145" s="128"/>
      <c r="J145" s="129" t="n">
        <f aca="false">SUM(I145-L145)</f>
        <v>0</v>
      </c>
      <c r="K145" s="116"/>
      <c r="L145" s="130"/>
      <c r="M145" s="131"/>
      <c r="N145" s="132"/>
      <c r="O145" s="121"/>
      <c r="P145" s="123"/>
      <c r="Q145" s="123"/>
      <c r="R145" s="123"/>
      <c r="S145" s="122"/>
      <c r="T145" s="124" t="s">
        <v>83</v>
      </c>
    </row>
    <row r="146" s="125" customFormat="true" ht="13.5" hidden="true" customHeight="true" outlineLevel="0" collapsed="false">
      <c r="A146" s="109"/>
      <c r="B146" s="109"/>
      <c r="C146" s="110"/>
      <c r="D146" s="150"/>
      <c r="E146" s="344"/>
      <c r="F146" s="274" t="s">
        <v>86</v>
      </c>
      <c r="G146" s="274"/>
      <c r="H146" s="134" t="n">
        <f aca="false">SUM(H144:H145)</f>
        <v>0</v>
      </c>
      <c r="I146" s="134" t="n">
        <f aca="false">SUM(I144:I145)</f>
        <v>0</v>
      </c>
      <c r="J146" s="134" t="n">
        <f aca="false">SUM(J144:J145)</f>
        <v>0</v>
      </c>
      <c r="K146" s="134" t="n">
        <f aca="false">SUM(K144:K145)</f>
        <v>0</v>
      </c>
      <c r="L146" s="135" t="n">
        <f aca="false">SUM(L144:L145)</f>
        <v>0</v>
      </c>
      <c r="M146" s="136" t="n">
        <f aca="false">SUM(M144:M145)</f>
        <v>0</v>
      </c>
      <c r="N146" s="135" t="n">
        <f aca="false">SUM(N144:N145)</f>
        <v>0</v>
      </c>
      <c r="O146" s="137"/>
      <c r="P146" s="138"/>
      <c r="Q146" s="138"/>
      <c r="R146" s="138"/>
      <c r="S146" s="138"/>
      <c r="T146" s="139"/>
    </row>
    <row r="147" s="125" customFormat="true" ht="13.5" hidden="true" customHeight="false" outlineLevel="0" collapsed="false">
      <c r="A147" s="320" t="s">
        <v>76</v>
      </c>
      <c r="B147" s="320" t="s">
        <v>98</v>
      </c>
      <c r="C147" s="321"/>
      <c r="D147" s="257" t="s">
        <v>109</v>
      </c>
      <c r="E147" s="258"/>
      <c r="F147" s="258"/>
      <c r="G147" s="259"/>
      <c r="H147" s="158" t="n">
        <f aca="false">SUM(H134+H137+H140+H143+H146)</f>
        <v>0</v>
      </c>
      <c r="I147" s="158" t="n">
        <f aca="false">SUM(I134+I137+I140+I143+I146)</f>
        <v>0</v>
      </c>
      <c r="J147" s="158" t="n">
        <f aca="false">SUM(J134+J137+J140+J143+J146)</f>
        <v>0</v>
      </c>
      <c r="K147" s="158" t="n">
        <f aca="false">SUM(K134+K137+K140+K143+K146)</f>
        <v>0</v>
      </c>
      <c r="L147" s="158" t="n">
        <f aca="false">SUM(L134+L137+L140+L143+L146)</f>
        <v>0</v>
      </c>
      <c r="M147" s="158" t="n">
        <f aca="false">SUM(M134+M137+M140+M143+M146)</f>
        <v>0</v>
      </c>
      <c r="N147" s="158" t="n">
        <f aca="false">SUM(N134+N137+N140+N143+N146)</f>
        <v>0</v>
      </c>
      <c r="O147" s="159"/>
      <c r="P147" s="138"/>
      <c r="Q147" s="138"/>
      <c r="R147" s="138"/>
      <c r="S147" s="138"/>
      <c r="T147" s="160"/>
    </row>
    <row r="148" s="98" customFormat="true" ht="13.5" hidden="true" customHeight="true" outlineLevel="0" collapsed="false">
      <c r="A148" s="88" t="s">
        <v>76</v>
      </c>
      <c r="B148" s="88" t="s">
        <v>102</v>
      </c>
      <c r="C148" s="90"/>
      <c r="D148" s="342" t="s">
        <v>205</v>
      </c>
      <c r="E148" s="342"/>
      <c r="F148" s="342"/>
      <c r="G148" s="342"/>
      <c r="H148" s="103"/>
      <c r="I148" s="103"/>
      <c r="J148" s="103"/>
      <c r="K148" s="103"/>
      <c r="L148" s="103"/>
      <c r="M148" s="103"/>
      <c r="N148" s="104"/>
      <c r="O148" s="121"/>
      <c r="P148" s="123"/>
      <c r="Q148" s="123"/>
      <c r="R148" s="123"/>
      <c r="S148" s="138"/>
      <c r="T148" s="124"/>
    </row>
    <row r="149" s="125" customFormat="true" ht="22.5" hidden="true" customHeight="true" outlineLevel="0" collapsed="false">
      <c r="A149" s="109" t="s">
        <v>76</v>
      </c>
      <c r="B149" s="109" t="s">
        <v>102</v>
      </c>
      <c r="C149" s="110" t="s">
        <v>76</v>
      </c>
      <c r="D149" s="111" t="s">
        <v>206</v>
      </c>
      <c r="E149" s="112" t="s">
        <v>56</v>
      </c>
      <c r="F149" s="345" t="s">
        <v>80</v>
      </c>
      <c r="G149" s="114" t="s">
        <v>81</v>
      </c>
      <c r="H149" s="115"/>
      <c r="I149" s="115"/>
      <c r="J149" s="116" t="n">
        <f aca="false">SUM(I149-L149)</f>
        <v>0</v>
      </c>
      <c r="K149" s="117"/>
      <c r="L149" s="118"/>
      <c r="M149" s="119"/>
      <c r="N149" s="120"/>
      <c r="O149" s="121" t="s">
        <v>207</v>
      </c>
      <c r="P149" s="122"/>
      <c r="Q149" s="122"/>
      <c r="R149" s="123"/>
      <c r="S149" s="122"/>
      <c r="T149" s="124" t="s">
        <v>83</v>
      </c>
    </row>
    <row r="150" s="125" customFormat="true" ht="21" hidden="true" customHeight="false" outlineLevel="0" collapsed="false">
      <c r="A150" s="109"/>
      <c r="B150" s="109"/>
      <c r="C150" s="110"/>
      <c r="D150" s="111"/>
      <c r="E150" s="110" t="s">
        <v>56</v>
      </c>
      <c r="F150" s="126" t="s">
        <v>84</v>
      </c>
      <c r="G150" s="127"/>
      <c r="H150" s="128"/>
      <c r="I150" s="128"/>
      <c r="J150" s="129" t="n">
        <f aca="false">SUM(I150-L150)</f>
        <v>0</v>
      </c>
      <c r="K150" s="116"/>
      <c r="L150" s="130"/>
      <c r="M150" s="131"/>
      <c r="N150" s="132"/>
      <c r="O150" s="121"/>
      <c r="P150" s="123"/>
      <c r="Q150" s="123"/>
      <c r="R150" s="123"/>
      <c r="S150" s="122"/>
      <c r="T150" s="124" t="s">
        <v>83</v>
      </c>
    </row>
    <row r="151" s="125" customFormat="true" ht="13.5" hidden="true" customHeight="true" outlineLevel="0" collapsed="false">
      <c r="A151" s="109"/>
      <c r="B151" s="109"/>
      <c r="C151" s="110"/>
      <c r="D151" s="111"/>
      <c r="E151" s="110"/>
      <c r="F151" s="279" t="s">
        <v>86</v>
      </c>
      <c r="G151" s="279"/>
      <c r="H151" s="134" t="n">
        <f aca="false">SUM(H149:H150)</f>
        <v>0</v>
      </c>
      <c r="I151" s="134" t="n">
        <f aca="false">SUM(I149:I150)</f>
        <v>0</v>
      </c>
      <c r="J151" s="134" t="n">
        <f aca="false">SUM(J149:J150)</f>
        <v>0</v>
      </c>
      <c r="K151" s="134" t="n">
        <f aca="false">SUM(K149:K150)</f>
        <v>0</v>
      </c>
      <c r="L151" s="135" t="n">
        <f aca="false">SUM(L149:L150)</f>
        <v>0</v>
      </c>
      <c r="M151" s="136" t="n">
        <f aca="false">SUM(M149:M150)</f>
        <v>0</v>
      </c>
      <c r="N151" s="135" t="n">
        <f aca="false">SUM(N149:N150)</f>
        <v>0</v>
      </c>
      <c r="O151" s="137"/>
      <c r="P151" s="138"/>
      <c r="Q151" s="138"/>
      <c r="R151" s="138"/>
      <c r="S151" s="138"/>
      <c r="T151" s="139"/>
    </row>
    <row r="152" s="125" customFormat="true" ht="33.75" hidden="true" customHeight="true" outlineLevel="0" collapsed="false">
      <c r="A152" s="109" t="s">
        <v>76</v>
      </c>
      <c r="B152" s="109" t="s">
        <v>102</v>
      </c>
      <c r="C152" s="110" t="s">
        <v>87</v>
      </c>
      <c r="D152" s="140" t="s">
        <v>208</v>
      </c>
      <c r="E152" s="110" t="s">
        <v>56</v>
      </c>
      <c r="F152" s="141" t="s">
        <v>89</v>
      </c>
      <c r="G152" s="142" t="s">
        <v>81</v>
      </c>
      <c r="H152" s="143"/>
      <c r="I152" s="143"/>
      <c r="J152" s="144" t="n">
        <f aca="false">SUM(I152-L152)</f>
        <v>0</v>
      </c>
      <c r="K152" s="145"/>
      <c r="L152" s="146"/>
      <c r="M152" s="147"/>
      <c r="N152" s="148"/>
      <c r="O152" s="121" t="s">
        <v>209</v>
      </c>
      <c r="P152" s="122"/>
      <c r="Q152" s="122"/>
      <c r="R152" s="123"/>
      <c r="S152" s="122"/>
      <c r="T152" s="124" t="s">
        <v>83</v>
      </c>
    </row>
    <row r="153" s="125" customFormat="true" ht="21" hidden="true" customHeight="false" outlineLevel="0" collapsed="false">
      <c r="A153" s="109"/>
      <c r="B153" s="109"/>
      <c r="C153" s="110"/>
      <c r="D153" s="140"/>
      <c r="E153" s="110" t="s">
        <v>56</v>
      </c>
      <c r="F153" s="126" t="s">
        <v>84</v>
      </c>
      <c r="G153" s="127"/>
      <c r="H153" s="128"/>
      <c r="I153" s="128"/>
      <c r="J153" s="129" t="n">
        <f aca="false">SUM(I153-L153)</f>
        <v>0</v>
      </c>
      <c r="K153" s="116"/>
      <c r="L153" s="130"/>
      <c r="M153" s="131"/>
      <c r="N153" s="132"/>
      <c r="O153" s="121" t="s">
        <v>163</v>
      </c>
      <c r="P153" s="123"/>
      <c r="Q153" s="123"/>
      <c r="R153" s="123"/>
      <c r="S153" s="122"/>
      <c r="T153" s="124" t="s">
        <v>83</v>
      </c>
    </row>
    <row r="154" s="125" customFormat="true" ht="13.5" hidden="true" customHeight="true" outlineLevel="0" collapsed="false">
      <c r="A154" s="109"/>
      <c r="B154" s="109"/>
      <c r="C154" s="110"/>
      <c r="D154" s="140"/>
      <c r="E154" s="110"/>
      <c r="F154" s="279" t="s">
        <v>86</v>
      </c>
      <c r="G154" s="279"/>
      <c r="H154" s="134" t="n">
        <f aca="false">SUM(H152:H153)</f>
        <v>0</v>
      </c>
      <c r="I154" s="134" t="n">
        <f aca="false">SUM(I152:I153)</f>
        <v>0</v>
      </c>
      <c r="J154" s="134" t="n">
        <f aca="false">SUM(J152:J153)</f>
        <v>0</v>
      </c>
      <c r="K154" s="134" t="n">
        <f aca="false">SUM(K152:K153)</f>
        <v>0</v>
      </c>
      <c r="L154" s="135" t="n">
        <f aca="false">SUM(L152:L153)</f>
        <v>0</v>
      </c>
      <c r="M154" s="136" t="n">
        <f aca="false">SUM(M152:M153)</f>
        <v>0</v>
      </c>
      <c r="N154" s="135" t="n">
        <f aca="false">SUM(N152:N153)</f>
        <v>0</v>
      </c>
      <c r="O154" s="137"/>
      <c r="P154" s="138"/>
      <c r="Q154" s="138"/>
      <c r="R154" s="138"/>
      <c r="S154" s="138"/>
      <c r="T154" s="139"/>
    </row>
    <row r="155" s="125" customFormat="true" ht="56.25" hidden="true" customHeight="true" outlineLevel="0" collapsed="false">
      <c r="A155" s="109" t="s">
        <v>76</v>
      </c>
      <c r="B155" s="109" t="s">
        <v>102</v>
      </c>
      <c r="C155" s="110" t="s">
        <v>92</v>
      </c>
      <c r="D155" s="140" t="s">
        <v>210</v>
      </c>
      <c r="E155" s="110" t="s">
        <v>56</v>
      </c>
      <c r="F155" s="141" t="s">
        <v>80</v>
      </c>
      <c r="G155" s="142" t="s">
        <v>81</v>
      </c>
      <c r="H155" s="143"/>
      <c r="I155" s="143"/>
      <c r="J155" s="144" t="n">
        <f aca="false">SUM(I155-L155)</f>
        <v>0</v>
      </c>
      <c r="K155" s="145"/>
      <c r="L155" s="146"/>
      <c r="M155" s="147"/>
      <c r="N155" s="148"/>
      <c r="O155" s="121" t="s">
        <v>211</v>
      </c>
      <c r="P155" s="122"/>
      <c r="Q155" s="122"/>
      <c r="R155" s="123"/>
      <c r="S155" s="122"/>
      <c r="T155" s="124" t="s">
        <v>83</v>
      </c>
    </row>
    <row r="156" s="125" customFormat="true" ht="21" hidden="true" customHeight="false" outlineLevel="0" collapsed="false">
      <c r="A156" s="109"/>
      <c r="B156" s="109"/>
      <c r="C156" s="110"/>
      <c r="D156" s="140"/>
      <c r="E156" s="110" t="s">
        <v>56</v>
      </c>
      <c r="F156" s="126" t="s">
        <v>84</v>
      </c>
      <c r="G156" s="127"/>
      <c r="H156" s="128"/>
      <c r="I156" s="128"/>
      <c r="J156" s="129" t="n">
        <f aca="false">SUM(I156-L156)</f>
        <v>0</v>
      </c>
      <c r="K156" s="116"/>
      <c r="L156" s="130"/>
      <c r="M156" s="131"/>
      <c r="N156" s="132"/>
      <c r="O156" s="121" t="s">
        <v>212</v>
      </c>
      <c r="P156" s="123"/>
      <c r="Q156" s="123"/>
      <c r="R156" s="123"/>
      <c r="S156" s="122"/>
      <c r="T156" s="124" t="s">
        <v>83</v>
      </c>
    </row>
    <row r="157" s="125" customFormat="true" ht="13.5" hidden="true" customHeight="true" outlineLevel="0" collapsed="false">
      <c r="A157" s="109"/>
      <c r="B157" s="109"/>
      <c r="C157" s="110"/>
      <c r="D157" s="140"/>
      <c r="E157" s="110"/>
      <c r="F157" s="279" t="s">
        <v>86</v>
      </c>
      <c r="G157" s="279"/>
      <c r="H157" s="134" t="n">
        <f aca="false">SUM(H155:H156)</f>
        <v>0</v>
      </c>
      <c r="I157" s="134" t="n">
        <f aca="false">SUM(I155:I156)</f>
        <v>0</v>
      </c>
      <c r="J157" s="134" t="n">
        <f aca="false">SUM(J155:J156)</f>
        <v>0</v>
      </c>
      <c r="K157" s="134" t="n">
        <f aca="false">SUM(K155:K156)</f>
        <v>0</v>
      </c>
      <c r="L157" s="135" t="n">
        <f aca="false">SUM(L155:L156)</f>
        <v>0</v>
      </c>
      <c r="M157" s="136" t="n">
        <f aca="false">SUM(M155:M156)</f>
        <v>0</v>
      </c>
      <c r="N157" s="135" t="n">
        <f aca="false">SUM(N155:N156)</f>
        <v>0</v>
      </c>
      <c r="O157" s="137"/>
      <c r="P157" s="138"/>
      <c r="Q157" s="138"/>
      <c r="R157" s="138"/>
      <c r="S157" s="138"/>
      <c r="T157" s="139"/>
    </row>
    <row r="158" s="125" customFormat="true" ht="22.5" hidden="true" customHeight="true" outlineLevel="0" collapsed="false">
      <c r="A158" s="109" t="s">
        <v>76</v>
      </c>
      <c r="B158" s="109" t="s">
        <v>102</v>
      </c>
      <c r="C158" s="110" t="s">
        <v>94</v>
      </c>
      <c r="D158" s="150" t="s">
        <v>213</v>
      </c>
      <c r="E158" s="110" t="s">
        <v>56</v>
      </c>
      <c r="F158" s="141" t="s">
        <v>89</v>
      </c>
      <c r="G158" s="142" t="s">
        <v>81</v>
      </c>
      <c r="H158" s="143"/>
      <c r="I158" s="143"/>
      <c r="J158" s="144" t="n">
        <f aca="false">SUM(I158-L158)</f>
        <v>0</v>
      </c>
      <c r="K158" s="145"/>
      <c r="L158" s="146"/>
      <c r="M158" s="147"/>
      <c r="N158" s="148"/>
      <c r="O158" s="121" t="s">
        <v>214</v>
      </c>
      <c r="P158" s="122"/>
      <c r="Q158" s="122"/>
      <c r="R158" s="123"/>
      <c r="S158" s="122"/>
      <c r="T158" s="124" t="s">
        <v>83</v>
      </c>
    </row>
    <row r="159" s="125" customFormat="true" ht="21" hidden="true" customHeight="false" outlineLevel="0" collapsed="false">
      <c r="A159" s="109"/>
      <c r="B159" s="109"/>
      <c r="C159" s="110"/>
      <c r="D159" s="150"/>
      <c r="E159" s="344" t="s">
        <v>56</v>
      </c>
      <c r="F159" s="269" t="s">
        <v>84</v>
      </c>
      <c r="G159" s="127"/>
      <c r="H159" s="128"/>
      <c r="I159" s="128"/>
      <c r="J159" s="129" t="n">
        <f aca="false">SUM(I159-L159)</f>
        <v>0</v>
      </c>
      <c r="K159" s="116"/>
      <c r="L159" s="130"/>
      <c r="M159" s="131"/>
      <c r="N159" s="132"/>
      <c r="O159" s="121"/>
      <c r="P159" s="123"/>
      <c r="Q159" s="123"/>
      <c r="R159" s="123"/>
      <c r="S159" s="122"/>
      <c r="T159" s="124" t="s">
        <v>83</v>
      </c>
    </row>
    <row r="160" s="125" customFormat="true" ht="13.5" hidden="true" customHeight="true" outlineLevel="0" collapsed="false">
      <c r="A160" s="109"/>
      <c r="B160" s="109"/>
      <c r="C160" s="110"/>
      <c r="D160" s="150"/>
      <c r="E160" s="344"/>
      <c r="F160" s="274" t="s">
        <v>86</v>
      </c>
      <c r="G160" s="274"/>
      <c r="H160" s="134" t="n">
        <f aca="false">SUM(H158:H159)</f>
        <v>0</v>
      </c>
      <c r="I160" s="134" t="n">
        <f aca="false">SUM(I158:I159)</f>
        <v>0</v>
      </c>
      <c r="J160" s="134" t="n">
        <f aca="false">SUM(J158:J159)</f>
        <v>0</v>
      </c>
      <c r="K160" s="134" t="n">
        <f aca="false">SUM(K158:K159)</f>
        <v>0</v>
      </c>
      <c r="L160" s="135" t="n">
        <f aca="false">SUM(L158:L159)</f>
        <v>0</v>
      </c>
      <c r="M160" s="136" t="n">
        <f aca="false">SUM(M158:M159)</f>
        <v>0</v>
      </c>
      <c r="N160" s="135" t="n">
        <f aca="false">SUM(N158:N159)</f>
        <v>0</v>
      </c>
      <c r="O160" s="137"/>
      <c r="P160" s="138"/>
      <c r="Q160" s="138"/>
      <c r="R160" s="138"/>
      <c r="S160" s="138"/>
      <c r="T160" s="139"/>
    </row>
    <row r="161" s="125" customFormat="true" ht="13.5" hidden="true" customHeight="false" outlineLevel="0" collapsed="false">
      <c r="A161" s="320" t="s">
        <v>76</v>
      </c>
      <c r="B161" s="320" t="s">
        <v>102</v>
      </c>
      <c r="C161" s="347"/>
      <c r="D161" s="155" t="s">
        <v>109</v>
      </c>
      <c r="E161" s="156"/>
      <c r="F161" s="156"/>
      <c r="G161" s="157"/>
      <c r="H161" s="158" t="n">
        <f aca="false">SUM(H151+H154+H157+H160)</f>
        <v>0</v>
      </c>
      <c r="I161" s="158" t="n">
        <f aca="false">SUM(I151+I154+I157+I160)</f>
        <v>0</v>
      </c>
      <c r="J161" s="158" t="n">
        <f aca="false">SUM(J151+J154+J157+J160)</f>
        <v>0</v>
      </c>
      <c r="K161" s="158" t="n">
        <f aca="false">SUM(K151+K154+K157+K160)</f>
        <v>0</v>
      </c>
      <c r="L161" s="158" t="n">
        <f aca="false">SUM(L151+L154+L157+L160)</f>
        <v>0</v>
      </c>
      <c r="M161" s="158" t="n">
        <f aca="false">SUM(M151+M154+M157+M160)</f>
        <v>0</v>
      </c>
      <c r="N161" s="158" t="n">
        <f aca="false">SUM(N151+N154+N157+N160)</f>
        <v>0</v>
      </c>
      <c r="O161" s="159"/>
      <c r="P161" s="138"/>
      <c r="Q161" s="138"/>
      <c r="R161" s="138"/>
      <c r="S161" s="138"/>
      <c r="T161" s="160"/>
    </row>
    <row r="162" s="98" customFormat="true" ht="21" hidden="true" customHeight="true" outlineLevel="0" collapsed="false">
      <c r="A162" s="88" t="s">
        <v>76</v>
      </c>
      <c r="B162" s="88" t="s">
        <v>106</v>
      </c>
      <c r="C162" s="90"/>
      <c r="D162" s="102" t="s">
        <v>215</v>
      </c>
      <c r="E162" s="102"/>
      <c r="F162" s="102"/>
      <c r="G162" s="102"/>
      <c r="H162" s="103"/>
      <c r="I162" s="103"/>
      <c r="J162" s="103"/>
      <c r="K162" s="103"/>
      <c r="L162" s="103"/>
      <c r="M162" s="103"/>
      <c r="N162" s="104"/>
      <c r="O162" s="121"/>
      <c r="P162" s="123"/>
      <c r="Q162" s="123"/>
      <c r="R162" s="123"/>
      <c r="S162" s="138"/>
      <c r="T162" s="124"/>
    </row>
    <row r="163" s="125" customFormat="true" ht="33.75" hidden="true" customHeight="true" outlineLevel="0" collapsed="false">
      <c r="A163" s="109" t="s">
        <v>76</v>
      </c>
      <c r="B163" s="109" t="s">
        <v>106</v>
      </c>
      <c r="C163" s="110" t="s">
        <v>76</v>
      </c>
      <c r="D163" s="111" t="s">
        <v>216</v>
      </c>
      <c r="E163" s="112" t="s">
        <v>56</v>
      </c>
      <c r="F163" s="345" t="s">
        <v>89</v>
      </c>
      <c r="G163" s="114" t="s">
        <v>81</v>
      </c>
      <c r="H163" s="115"/>
      <c r="I163" s="115"/>
      <c r="J163" s="116" t="n">
        <f aca="false">SUM(I163-L163)</f>
        <v>0</v>
      </c>
      <c r="K163" s="117"/>
      <c r="L163" s="118"/>
      <c r="M163" s="119"/>
      <c r="N163" s="120"/>
      <c r="O163" s="94" t="s">
        <v>217</v>
      </c>
      <c r="P163" s="122"/>
      <c r="Q163" s="122"/>
      <c r="R163" s="123"/>
      <c r="S163" s="122"/>
      <c r="T163" s="124" t="s">
        <v>218</v>
      </c>
    </row>
    <row r="164" s="125" customFormat="true" ht="22.5" hidden="true" customHeight="false" outlineLevel="0" collapsed="false">
      <c r="A164" s="109"/>
      <c r="B164" s="109"/>
      <c r="C164" s="110"/>
      <c r="D164" s="111"/>
      <c r="E164" s="110" t="s">
        <v>56</v>
      </c>
      <c r="F164" s="126" t="s">
        <v>89</v>
      </c>
      <c r="G164" s="127"/>
      <c r="H164" s="128"/>
      <c r="I164" s="128"/>
      <c r="J164" s="129" t="n">
        <f aca="false">SUM(I164-L164)</f>
        <v>0</v>
      </c>
      <c r="K164" s="116"/>
      <c r="L164" s="130"/>
      <c r="M164" s="131"/>
      <c r="N164" s="132"/>
      <c r="O164" s="121" t="s">
        <v>219</v>
      </c>
      <c r="P164" s="123"/>
      <c r="Q164" s="123"/>
      <c r="R164" s="123"/>
      <c r="S164" s="122"/>
      <c r="T164" s="124" t="s">
        <v>218</v>
      </c>
    </row>
    <row r="165" s="125" customFormat="true" ht="13.5" hidden="true" customHeight="true" outlineLevel="0" collapsed="false">
      <c r="A165" s="109"/>
      <c r="B165" s="109"/>
      <c r="C165" s="110"/>
      <c r="D165" s="111"/>
      <c r="E165" s="110"/>
      <c r="F165" s="279" t="s">
        <v>86</v>
      </c>
      <c r="G165" s="279"/>
      <c r="H165" s="134" t="n">
        <f aca="false">SUM(H163:H164)</f>
        <v>0</v>
      </c>
      <c r="I165" s="134" t="n">
        <f aca="false">SUM(I163:I164)</f>
        <v>0</v>
      </c>
      <c r="J165" s="134" t="n">
        <f aca="false">SUM(J163:J164)</f>
        <v>0</v>
      </c>
      <c r="K165" s="134" t="n">
        <f aca="false">SUM(K163:K164)</f>
        <v>0</v>
      </c>
      <c r="L165" s="135" t="n">
        <f aca="false">SUM(L163:L164)</f>
        <v>0</v>
      </c>
      <c r="M165" s="136" t="n">
        <f aca="false">SUM(M163:M164)</f>
        <v>0</v>
      </c>
      <c r="N165" s="135" t="n">
        <f aca="false">SUM(N163:N164)</f>
        <v>0</v>
      </c>
      <c r="O165" s="121"/>
      <c r="P165" s="138"/>
      <c r="Q165" s="138"/>
      <c r="R165" s="138"/>
      <c r="S165" s="138"/>
      <c r="T165" s="139"/>
    </row>
    <row r="166" s="125" customFormat="true" ht="21" hidden="true" customHeight="true" outlineLevel="0" collapsed="false">
      <c r="A166" s="109" t="s">
        <v>76</v>
      </c>
      <c r="B166" s="109" t="s">
        <v>106</v>
      </c>
      <c r="C166" s="110" t="s">
        <v>87</v>
      </c>
      <c r="D166" s="140" t="s">
        <v>220</v>
      </c>
      <c r="E166" s="110" t="s">
        <v>56</v>
      </c>
      <c r="F166" s="141" t="s">
        <v>89</v>
      </c>
      <c r="G166" s="142" t="s">
        <v>81</v>
      </c>
      <c r="H166" s="143"/>
      <c r="I166" s="143"/>
      <c r="J166" s="144" t="n">
        <f aca="false">SUM(I166-L166)</f>
        <v>0</v>
      </c>
      <c r="K166" s="145"/>
      <c r="L166" s="146"/>
      <c r="M166" s="147"/>
      <c r="N166" s="148"/>
      <c r="O166" s="94" t="s">
        <v>221</v>
      </c>
      <c r="P166" s="122"/>
      <c r="Q166" s="122"/>
      <c r="R166" s="123"/>
      <c r="S166" s="122"/>
      <c r="T166" s="124" t="s">
        <v>218</v>
      </c>
    </row>
    <row r="167" s="125" customFormat="true" ht="22.5" hidden="true" customHeight="false" outlineLevel="0" collapsed="false">
      <c r="A167" s="109"/>
      <c r="B167" s="109"/>
      <c r="C167" s="110"/>
      <c r="D167" s="140"/>
      <c r="E167" s="110" t="s">
        <v>56</v>
      </c>
      <c r="F167" s="126" t="s">
        <v>84</v>
      </c>
      <c r="G167" s="127"/>
      <c r="H167" s="128"/>
      <c r="I167" s="128"/>
      <c r="J167" s="129" t="n">
        <f aca="false">SUM(I167-L167)</f>
        <v>0</v>
      </c>
      <c r="K167" s="116"/>
      <c r="L167" s="130"/>
      <c r="M167" s="131"/>
      <c r="N167" s="132"/>
      <c r="O167" s="121" t="s">
        <v>222</v>
      </c>
      <c r="P167" s="123"/>
      <c r="Q167" s="123"/>
      <c r="R167" s="123"/>
      <c r="S167" s="122"/>
      <c r="T167" s="124" t="s">
        <v>218</v>
      </c>
    </row>
    <row r="168" s="125" customFormat="true" ht="13.5" hidden="true" customHeight="true" outlineLevel="0" collapsed="false">
      <c r="A168" s="109"/>
      <c r="B168" s="109"/>
      <c r="C168" s="110"/>
      <c r="D168" s="140"/>
      <c r="E168" s="110"/>
      <c r="F168" s="279" t="s">
        <v>86</v>
      </c>
      <c r="G168" s="279"/>
      <c r="H168" s="134" t="n">
        <f aca="false">SUM(H166:H167)</f>
        <v>0</v>
      </c>
      <c r="I168" s="134" t="n">
        <f aca="false">SUM(I166:I167)</f>
        <v>0</v>
      </c>
      <c r="J168" s="134" t="n">
        <f aca="false">SUM(J166:J167)</f>
        <v>0</v>
      </c>
      <c r="K168" s="134" t="n">
        <f aca="false">SUM(K166:K167)</f>
        <v>0</v>
      </c>
      <c r="L168" s="135" t="n">
        <f aca="false">SUM(L166:L167)</f>
        <v>0</v>
      </c>
      <c r="M168" s="136" t="n">
        <f aca="false">SUM(M166:M167)</f>
        <v>0</v>
      </c>
      <c r="N168" s="135" t="n">
        <f aca="false">SUM(N166:N167)</f>
        <v>0</v>
      </c>
      <c r="O168" s="137"/>
      <c r="P168" s="138"/>
      <c r="Q168" s="138"/>
      <c r="R168" s="138"/>
      <c r="S168" s="138"/>
      <c r="T168" s="139"/>
    </row>
    <row r="169" s="125" customFormat="true" ht="21" hidden="true" customHeight="true" outlineLevel="0" collapsed="false">
      <c r="A169" s="109" t="s">
        <v>76</v>
      </c>
      <c r="B169" s="109" t="s">
        <v>106</v>
      </c>
      <c r="C169" s="110" t="s">
        <v>92</v>
      </c>
      <c r="D169" s="140" t="s">
        <v>223</v>
      </c>
      <c r="E169" s="110" t="s">
        <v>56</v>
      </c>
      <c r="F169" s="141" t="s">
        <v>80</v>
      </c>
      <c r="G169" s="142" t="s">
        <v>81</v>
      </c>
      <c r="H169" s="143"/>
      <c r="I169" s="143"/>
      <c r="J169" s="144" t="n">
        <f aca="false">SUM(I169-L169)</f>
        <v>0</v>
      </c>
      <c r="K169" s="145"/>
      <c r="L169" s="146"/>
      <c r="M169" s="147"/>
      <c r="N169" s="148"/>
      <c r="O169" s="121" t="s">
        <v>224</v>
      </c>
      <c r="P169" s="122"/>
      <c r="Q169" s="122"/>
      <c r="R169" s="123"/>
      <c r="S169" s="122"/>
      <c r="T169" s="124" t="s">
        <v>218</v>
      </c>
    </row>
    <row r="170" s="125" customFormat="true" ht="22.5" hidden="true" customHeight="false" outlineLevel="0" collapsed="false">
      <c r="A170" s="109"/>
      <c r="B170" s="109"/>
      <c r="C170" s="110"/>
      <c r="D170" s="140"/>
      <c r="E170" s="110" t="s">
        <v>56</v>
      </c>
      <c r="F170" s="126" t="s">
        <v>84</v>
      </c>
      <c r="G170" s="127"/>
      <c r="H170" s="128"/>
      <c r="I170" s="128"/>
      <c r="J170" s="129" t="n">
        <f aca="false">SUM(I170-L170)</f>
        <v>0</v>
      </c>
      <c r="K170" s="116"/>
      <c r="L170" s="130"/>
      <c r="M170" s="131"/>
      <c r="N170" s="132"/>
      <c r="O170" s="121" t="s">
        <v>225</v>
      </c>
      <c r="P170" s="123"/>
      <c r="Q170" s="123"/>
      <c r="R170" s="123"/>
      <c r="S170" s="122"/>
      <c r="T170" s="124" t="s">
        <v>218</v>
      </c>
    </row>
    <row r="171" s="125" customFormat="true" ht="13.5" hidden="true" customHeight="true" outlineLevel="0" collapsed="false">
      <c r="A171" s="109"/>
      <c r="B171" s="109"/>
      <c r="C171" s="110"/>
      <c r="D171" s="140"/>
      <c r="E171" s="110"/>
      <c r="F171" s="279" t="s">
        <v>86</v>
      </c>
      <c r="G171" s="279"/>
      <c r="H171" s="134" t="n">
        <f aca="false">SUM(H169:H170)</f>
        <v>0</v>
      </c>
      <c r="I171" s="134" t="n">
        <f aca="false">SUM(I169:I170)</f>
        <v>0</v>
      </c>
      <c r="J171" s="134" t="n">
        <f aca="false">SUM(J169:J170)</f>
        <v>0</v>
      </c>
      <c r="K171" s="134" t="n">
        <f aca="false">SUM(K169:K170)</f>
        <v>0</v>
      </c>
      <c r="L171" s="135" t="n">
        <f aca="false">SUM(L169:L170)</f>
        <v>0</v>
      </c>
      <c r="M171" s="136" t="n">
        <f aca="false">SUM(M169:M170)</f>
        <v>0</v>
      </c>
      <c r="N171" s="135" t="n">
        <f aca="false">SUM(N169:N170)</f>
        <v>0</v>
      </c>
      <c r="O171" s="137"/>
      <c r="P171" s="138"/>
      <c r="Q171" s="138"/>
      <c r="R171" s="138"/>
      <c r="S171" s="138"/>
      <c r="T171" s="139"/>
    </row>
    <row r="172" s="125" customFormat="true" ht="21" hidden="true" customHeight="true" outlineLevel="0" collapsed="false">
      <c r="A172" s="109" t="s">
        <v>76</v>
      </c>
      <c r="B172" s="109" t="s">
        <v>106</v>
      </c>
      <c r="C172" s="110" t="s">
        <v>94</v>
      </c>
      <c r="D172" s="140" t="s">
        <v>226</v>
      </c>
      <c r="E172" s="110" t="s">
        <v>56</v>
      </c>
      <c r="F172" s="141" t="s">
        <v>89</v>
      </c>
      <c r="G172" s="142" t="s">
        <v>81</v>
      </c>
      <c r="H172" s="143"/>
      <c r="I172" s="143"/>
      <c r="J172" s="144" t="n">
        <f aca="false">SUM(I172-L172)</f>
        <v>0</v>
      </c>
      <c r="K172" s="145"/>
      <c r="L172" s="146"/>
      <c r="M172" s="147"/>
      <c r="N172" s="148"/>
      <c r="O172" s="121" t="s">
        <v>227</v>
      </c>
      <c r="P172" s="122"/>
      <c r="Q172" s="122"/>
      <c r="R172" s="123"/>
      <c r="S172" s="122"/>
      <c r="T172" s="124" t="s">
        <v>218</v>
      </c>
    </row>
    <row r="173" s="125" customFormat="true" ht="12.75" hidden="true" customHeight="false" outlineLevel="0" collapsed="false">
      <c r="A173" s="109"/>
      <c r="B173" s="109"/>
      <c r="C173" s="110"/>
      <c r="D173" s="140"/>
      <c r="E173" s="110" t="s">
        <v>56</v>
      </c>
      <c r="F173" s="126" t="s">
        <v>84</v>
      </c>
      <c r="G173" s="127"/>
      <c r="H173" s="128"/>
      <c r="I173" s="128"/>
      <c r="J173" s="129" t="n">
        <f aca="false">SUM(I173-L173)</f>
        <v>0</v>
      </c>
      <c r="K173" s="116"/>
      <c r="L173" s="130"/>
      <c r="M173" s="131"/>
      <c r="N173" s="132"/>
      <c r="O173" s="121"/>
      <c r="P173" s="123"/>
      <c r="Q173" s="123"/>
      <c r="R173" s="123"/>
      <c r="S173" s="122"/>
      <c r="T173" s="124"/>
    </row>
    <row r="174" s="125" customFormat="true" ht="13.5" hidden="true" customHeight="true" outlineLevel="0" collapsed="false">
      <c r="A174" s="109"/>
      <c r="B174" s="109"/>
      <c r="C174" s="110"/>
      <c r="D174" s="140"/>
      <c r="E174" s="110"/>
      <c r="F174" s="279" t="s">
        <v>86</v>
      </c>
      <c r="G174" s="279"/>
      <c r="H174" s="134" t="n">
        <f aca="false">SUM(H172:H173)</f>
        <v>0</v>
      </c>
      <c r="I174" s="134" t="n">
        <f aca="false">SUM(I172:I173)</f>
        <v>0</v>
      </c>
      <c r="J174" s="134" t="n">
        <f aca="false">SUM(J172:J173)</f>
        <v>0</v>
      </c>
      <c r="K174" s="134" t="n">
        <f aca="false">SUM(K172:K173)</f>
        <v>0</v>
      </c>
      <c r="L174" s="135" t="n">
        <f aca="false">SUM(L172:L173)</f>
        <v>0</v>
      </c>
      <c r="M174" s="136" t="n">
        <f aca="false">SUM(M172:M173)</f>
        <v>0</v>
      </c>
      <c r="N174" s="135" t="n">
        <f aca="false">SUM(N172:N173)</f>
        <v>0</v>
      </c>
      <c r="O174" s="137"/>
      <c r="P174" s="138"/>
      <c r="Q174" s="138"/>
      <c r="R174" s="138"/>
      <c r="S174" s="138"/>
      <c r="T174" s="139"/>
    </row>
    <row r="175" s="125" customFormat="true" ht="33.75" hidden="true" customHeight="true" outlineLevel="0" collapsed="false">
      <c r="A175" s="109" t="s">
        <v>76</v>
      </c>
      <c r="B175" s="109" t="s">
        <v>106</v>
      </c>
      <c r="C175" s="110" t="s">
        <v>98</v>
      </c>
      <c r="D175" s="140" t="s">
        <v>228</v>
      </c>
      <c r="E175" s="110" t="s">
        <v>56</v>
      </c>
      <c r="F175" s="141" t="s">
        <v>80</v>
      </c>
      <c r="G175" s="142" t="s">
        <v>81</v>
      </c>
      <c r="H175" s="143"/>
      <c r="I175" s="143"/>
      <c r="J175" s="144" t="n">
        <f aca="false">SUM(I175-L175)</f>
        <v>0</v>
      </c>
      <c r="K175" s="145"/>
      <c r="L175" s="146"/>
      <c r="M175" s="147"/>
      <c r="N175" s="148"/>
      <c r="O175" s="121" t="s">
        <v>229</v>
      </c>
      <c r="P175" s="122"/>
      <c r="Q175" s="122"/>
      <c r="R175" s="123"/>
      <c r="S175" s="122"/>
      <c r="T175" s="124" t="s">
        <v>218</v>
      </c>
    </row>
    <row r="176" s="125" customFormat="true" ht="12.75" hidden="true" customHeight="false" outlineLevel="0" collapsed="false">
      <c r="A176" s="109"/>
      <c r="B176" s="109"/>
      <c r="C176" s="110"/>
      <c r="D176" s="140"/>
      <c r="E176" s="110" t="s">
        <v>56</v>
      </c>
      <c r="F176" s="126" t="s">
        <v>84</v>
      </c>
      <c r="G176" s="127"/>
      <c r="H176" s="128"/>
      <c r="I176" s="128"/>
      <c r="J176" s="129" t="n">
        <f aca="false">SUM(I176-L176)</f>
        <v>0</v>
      </c>
      <c r="K176" s="116"/>
      <c r="L176" s="130"/>
      <c r="M176" s="131"/>
      <c r="N176" s="132"/>
      <c r="O176" s="121"/>
      <c r="P176" s="123"/>
      <c r="Q176" s="123"/>
      <c r="R176" s="123"/>
      <c r="S176" s="122"/>
      <c r="T176" s="124"/>
    </row>
    <row r="177" s="125" customFormat="true" ht="13.5" hidden="true" customHeight="true" outlineLevel="0" collapsed="false">
      <c r="A177" s="109"/>
      <c r="B177" s="109"/>
      <c r="C177" s="110"/>
      <c r="D177" s="140"/>
      <c r="E177" s="110"/>
      <c r="F177" s="279" t="s">
        <v>86</v>
      </c>
      <c r="G177" s="279"/>
      <c r="H177" s="134" t="n">
        <f aca="false">SUM(H175:H176)</f>
        <v>0</v>
      </c>
      <c r="I177" s="134" t="n">
        <f aca="false">SUM(I175:I176)</f>
        <v>0</v>
      </c>
      <c r="J177" s="134" t="n">
        <f aca="false">SUM(J175:J176)</f>
        <v>0</v>
      </c>
      <c r="K177" s="134" t="n">
        <f aca="false">SUM(K175:K176)</f>
        <v>0</v>
      </c>
      <c r="L177" s="135" t="n">
        <f aca="false">SUM(L175:L176)</f>
        <v>0</v>
      </c>
      <c r="M177" s="136" t="n">
        <f aca="false">SUM(M175:M176)</f>
        <v>0</v>
      </c>
      <c r="N177" s="135" t="n">
        <f aca="false">SUM(N175:N176)</f>
        <v>0</v>
      </c>
      <c r="O177" s="137"/>
      <c r="P177" s="138"/>
      <c r="Q177" s="138"/>
      <c r="R177" s="138"/>
      <c r="S177" s="138"/>
      <c r="T177" s="139"/>
    </row>
    <row r="178" s="125" customFormat="true" ht="43.5" hidden="true" customHeight="true" outlineLevel="0" collapsed="false">
      <c r="A178" s="109" t="s">
        <v>76</v>
      </c>
      <c r="B178" s="109" t="s">
        <v>106</v>
      </c>
      <c r="C178" s="110" t="s">
        <v>102</v>
      </c>
      <c r="D178" s="140" t="s">
        <v>230</v>
      </c>
      <c r="E178" s="110" t="s">
        <v>56</v>
      </c>
      <c r="F178" s="141" t="s">
        <v>80</v>
      </c>
      <c r="G178" s="142" t="s">
        <v>81</v>
      </c>
      <c r="H178" s="143"/>
      <c r="I178" s="143"/>
      <c r="J178" s="144" t="n">
        <f aca="false">SUM(I178-L178)</f>
        <v>0</v>
      </c>
      <c r="K178" s="145"/>
      <c r="L178" s="146"/>
      <c r="M178" s="147"/>
      <c r="N178" s="148"/>
      <c r="O178" s="121"/>
      <c r="P178" s="122"/>
      <c r="Q178" s="122"/>
      <c r="R178" s="123"/>
      <c r="S178" s="122"/>
      <c r="T178" s="124" t="s">
        <v>218</v>
      </c>
    </row>
    <row r="179" s="125" customFormat="true" ht="21" hidden="true" customHeight="false" outlineLevel="0" collapsed="false">
      <c r="A179" s="109"/>
      <c r="B179" s="109"/>
      <c r="C179" s="110"/>
      <c r="D179" s="140"/>
      <c r="E179" s="110" t="s">
        <v>56</v>
      </c>
      <c r="F179" s="126" t="s">
        <v>84</v>
      </c>
      <c r="G179" s="127"/>
      <c r="H179" s="128"/>
      <c r="I179" s="128"/>
      <c r="J179" s="129" t="n">
        <f aca="false">SUM(I179-L179)</f>
        <v>0</v>
      </c>
      <c r="K179" s="116"/>
      <c r="L179" s="130"/>
      <c r="M179" s="131"/>
      <c r="N179" s="132"/>
      <c r="O179" s="121"/>
      <c r="P179" s="123"/>
      <c r="Q179" s="123"/>
      <c r="R179" s="123"/>
      <c r="S179" s="122"/>
      <c r="T179" s="124" t="s">
        <v>218</v>
      </c>
    </row>
    <row r="180" s="125" customFormat="true" ht="13.5" hidden="true" customHeight="true" outlineLevel="0" collapsed="false">
      <c r="A180" s="109"/>
      <c r="B180" s="109"/>
      <c r="C180" s="110"/>
      <c r="D180" s="140"/>
      <c r="E180" s="110"/>
      <c r="F180" s="279" t="s">
        <v>86</v>
      </c>
      <c r="G180" s="279"/>
      <c r="H180" s="134" t="n">
        <f aca="false">SUM(H178:H179)</f>
        <v>0</v>
      </c>
      <c r="I180" s="134" t="n">
        <f aca="false">SUM(I178:I179)</f>
        <v>0</v>
      </c>
      <c r="J180" s="134" t="n">
        <f aca="false">SUM(J178:J179)</f>
        <v>0</v>
      </c>
      <c r="K180" s="134" t="n">
        <f aca="false">SUM(K178:K179)</f>
        <v>0</v>
      </c>
      <c r="L180" s="135" t="n">
        <f aca="false">SUM(L178:L179)</f>
        <v>0</v>
      </c>
      <c r="M180" s="136" t="n">
        <f aca="false">SUM(M178:M179)</f>
        <v>0</v>
      </c>
      <c r="N180" s="135" t="n">
        <f aca="false">SUM(N178:N179)</f>
        <v>0</v>
      </c>
      <c r="O180" s="137"/>
      <c r="P180" s="138"/>
      <c r="Q180" s="138"/>
      <c r="R180" s="138"/>
      <c r="S180" s="138"/>
      <c r="T180" s="139"/>
    </row>
    <row r="181" s="125" customFormat="true" ht="21" hidden="true" customHeight="true" outlineLevel="0" collapsed="false">
      <c r="A181" s="109" t="s">
        <v>102</v>
      </c>
      <c r="B181" s="110" t="s">
        <v>106</v>
      </c>
      <c r="C181" s="110" t="s">
        <v>106</v>
      </c>
      <c r="D181" s="140" t="s">
        <v>231</v>
      </c>
      <c r="E181" s="110" t="s">
        <v>56</v>
      </c>
      <c r="F181" s="141" t="s">
        <v>89</v>
      </c>
      <c r="G181" s="142" t="s">
        <v>81</v>
      </c>
      <c r="H181" s="212"/>
      <c r="I181" s="143"/>
      <c r="J181" s="348" t="n">
        <f aca="false">SUM(I181-L181)</f>
        <v>0</v>
      </c>
      <c r="K181" s="145"/>
      <c r="L181" s="280"/>
      <c r="M181" s="143"/>
      <c r="N181" s="212"/>
      <c r="O181" s="349" t="s">
        <v>232</v>
      </c>
      <c r="P181" s="123"/>
      <c r="Q181" s="123"/>
      <c r="R181" s="123"/>
      <c r="S181" s="350"/>
      <c r="T181" s="124" t="s">
        <v>218</v>
      </c>
    </row>
    <row r="182" s="125" customFormat="true" ht="22.5" hidden="true" customHeight="false" outlineLevel="0" collapsed="false">
      <c r="A182" s="109"/>
      <c r="B182" s="110"/>
      <c r="C182" s="110"/>
      <c r="D182" s="140"/>
      <c r="E182" s="110" t="s">
        <v>56</v>
      </c>
      <c r="F182" s="250" t="s">
        <v>89</v>
      </c>
      <c r="G182" s="127" t="s">
        <v>81</v>
      </c>
      <c r="H182" s="351"/>
      <c r="I182" s="352"/>
      <c r="J182" s="348" t="n">
        <f aca="false">SUM(I182-L182)</f>
        <v>0</v>
      </c>
      <c r="K182" s="348"/>
      <c r="L182" s="353"/>
      <c r="M182" s="351"/>
      <c r="N182" s="354"/>
      <c r="O182" s="121" t="s">
        <v>233</v>
      </c>
      <c r="P182" s="123"/>
      <c r="Q182" s="123"/>
      <c r="R182" s="123"/>
      <c r="S182" s="350"/>
      <c r="T182" s="124" t="s">
        <v>218</v>
      </c>
    </row>
    <row r="183" s="125" customFormat="true" ht="22.5" hidden="true" customHeight="false" outlineLevel="0" collapsed="false">
      <c r="A183" s="109"/>
      <c r="B183" s="110"/>
      <c r="C183" s="110"/>
      <c r="D183" s="140"/>
      <c r="E183" s="110" t="s">
        <v>56</v>
      </c>
      <c r="F183" s="126" t="s">
        <v>89</v>
      </c>
      <c r="G183" s="114" t="s">
        <v>81</v>
      </c>
      <c r="H183" s="128"/>
      <c r="I183" s="128"/>
      <c r="J183" s="116" t="n">
        <f aca="false">SUM(I183-L183)</f>
        <v>0</v>
      </c>
      <c r="K183" s="116"/>
      <c r="L183" s="282"/>
      <c r="M183" s="128"/>
      <c r="N183" s="283"/>
      <c r="O183" s="94" t="s">
        <v>234</v>
      </c>
      <c r="P183" s="106"/>
      <c r="Q183" s="106"/>
      <c r="R183" s="106"/>
      <c r="S183" s="106"/>
      <c r="T183" s="124" t="s">
        <v>218</v>
      </c>
    </row>
    <row r="184" s="125" customFormat="true" ht="13.5" hidden="true" customHeight="true" outlineLevel="0" collapsed="false">
      <c r="A184" s="109"/>
      <c r="B184" s="109"/>
      <c r="C184" s="109"/>
      <c r="D184" s="140"/>
      <c r="E184" s="109"/>
      <c r="F184" s="318" t="s">
        <v>86</v>
      </c>
      <c r="G184" s="318"/>
      <c r="H184" s="134" t="n">
        <f aca="false">SUM(H181:H183)</f>
        <v>0</v>
      </c>
      <c r="I184" s="134" t="n">
        <f aca="false">SUM(I181:I183)</f>
        <v>0</v>
      </c>
      <c r="J184" s="134" t="n">
        <f aca="false">SUM(J181:J183)</f>
        <v>0</v>
      </c>
      <c r="K184" s="134" t="n">
        <f aca="false">SUM(K181:K183)</f>
        <v>0</v>
      </c>
      <c r="L184" s="221" t="n">
        <f aca="false">SUM(L181:L183)</f>
        <v>0</v>
      </c>
      <c r="M184" s="134" t="n">
        <f aca="false">SUM(M181:M183)</f>
        <v>0</v>
      </c>
      <c r="N184" s="135" t="n">
        <f aca="false">SUM(N181:N183)</f>
        <v>0</v>
      </c>
      <c r="O184" s="355"/>
      <c r="P184" s="123"/>
      <c r="Q184" s="123"/>
      <c r="R184" s="123"/>
      <c r="S184" s="138"/>
      <c r="T184" s="139"/>
    </row>
    <row r="185" s="125" customFormat="true" ht="22.5" hidden="true" customHeight="true" outlineLevel="0" collapsed="false">
      <c r="A185" s="109" t="s">
        <v>76</v>
      </c>
      <c r="B185" s="109" t="s">
        <v>106</v>
      </c>
      <c r="C185" s="109" t="s">
        <v>133</v>
      </c>
      <c r="D185" s="222" t="s">
        <v>235</v>
      </c>
      <c r="E185" s="109" t="s">
        <v>56</v>
      </c>
      <c r="F185" s="198" t="s">
        <v>89</v>
      </c>
      <c r="G185" s="199" t="s">
        <v>113</v>
      </c>
      <c r="H185" s="115"/>
      <c r="I185" s="115"/>
      <c r="J185" s="356" t="n">
        <f aca="false">SUM(I185-L185)</f>
        <v>0</v>
      </c>
      <c r="K185" s="357"/>
      <c r="L185" s="118"/>
      <c r="M185" s="119"/>
      <c r="N185" s="120"/>
      <c r="O185" s="121" t="s">
        <v>236</v>
      </c>
      <c r="P185" s="122" t="s">
        <v>237</v>
      </c>
      <c r="Q185" s="122" t="s">
        <v>237</v>
      </c>
      <c r="R185" s="122"/>
      <c r="S185" s="122"/>
      <c r="T185" s="124" t="s">
        <v>83</v>
      </c>
    </row>
    <row r="186" s="125" customFormat="true" ht="21" hidden="true" customHeight="false" outlineLevel="0" collapsed="false">
      <c r="A186" s="109"/>
      <c r="B186" s="109"/>
      <c r="C186" s="109"/>
      <c r="D186" s="222"/>
      <c r="E186" s="109" t="s">
        <v>56</v>
      </c>
      <c r="F186" s="177" t="s">
        <v>84</v>
      </c>
      <c r="G186" s="223"/>
      <c r="H186" s="128"/>
      <c r="I186" s="128"/>
      <c r="J186" s="358" t="n">
        <f aca="false">SUM(I186-L186)</f>
        <v>0</v>
      </c>
      <c r="K186" s="356"/>
      <c r="L186" s="130"/>
      <c r="M186" s="131"/>
      <c r="N186" s="132"/>
      <c r="O186" s="213"/>
      <c r="P186" s="122"/>
      <c r="Q186" s="122"/>
      <c r="R186" s="122"/>
      <c r="S186" s="122"/>
      <c r="T186" s="124" t="s">
        <v>83</v>
      </c>
    </row>
    <row r="187" s="125" customFormat="true" ht="13.5" hidden="true" customHeight="true" outlineLevel="0" collapsed="false">
      <c r="A187" s="109"/>
      <c r="B187" s="109"/>
      <c r="C187" s="109"/>
      <c r="D187" s="222"/>
      <c r="E187" s="109"/>
      <c r="F187" s="210" t="s">
        <v>86</v>
      </c>
      <c r="G187" s="210"/>
      <c r="H187" s="134" t="n">
        <f aca="false">SUM(H185:H186)</f>
        <v>0</v>
      </c>
      <c r="I187" s="134" t="n">
        <f aca="false">SUM(I185:I186)</f>
        <v>0</v>
      </c>
      <c r="J187" s="136" t="n">
        <f aca="false">SUM(J185:J186)</f>
        <v>0</v>
      </c>
      <c r="K187" s="136" t="n">
        <f aca="false">SUM(K185:K186)</f>
        <v>0</v>
      </c>
      <c r="L187" s="135" t="n">
        <f aca="false">SUM(L185:L186)</f>
        <v>0</v>
      </c>
      <c r="M187" s="136" t="n">
        <f aca="false">SUM(M185:M186)</f>
        <v>0</v>
      </c>
      <c r="N187" s="135" t="n">
        <f aca="false">SUM(N185:N186)</f>
        <v>0</v>
      </c>
      <c r="O187" s="137"/>
      <c r="P187" s="138"/>
      <c r="Q187" s="138"/>
      <c r="R187" s="138"/>
      <c r="S187" s="138"/>
      <c r="T187" s="139"/>
    </row>
    <row r="188" customFormat="false" ht="22.5" hidden="true" customHeight="true" outlineLevel="0" collapsed="false">
      <c r="A188" s="109" t="s">
        <v>76</v>
      </c>
      <c r="B188" s="110" t="s">
        <v>106</v>
      </c>
      <c r="C188" s="110" t="s">
        <v>135</v>
      </c>
      <c r="D188" s="140" t="s">
        <v>238</v>
      </c>
      <c r="E188" s="110" t="s">
        <v>56</v>
      </c>
      <c r="F188" s="359" t="s">
        <v>89</v>
      </c>
      <c r="G188" s="314" t="s">
        <v>81</v>
      </c>
      <c r="H188" s="172"/>
      <c r="I188" s="172"/>
      <c r="J188" s="173" t="n">
        <f aca="false">SUM(I188-L188)</f>
        <v>0</v>
      </c>
      <c r="K188" s="173"/>
      <c r="L188" s="360"/>
      <c r="M188" s="172"/>
      <c r="N188" s="175"/>
      <c r="O188" s="170" t="s">
        <v>239</v>
      </c>
      <c r="P188" s="171"/>
      <c r="Q188" s="350" t="n">
        <v>1</v>
      </c>
      <c r="R188" s="171"/>
      <c r="S188" s="171"/>
      <c r="T188" s="124" t="s">
        <v>83</v>
      </c>
    </row>
    <row r="189" s="125" customFormat="true" ht="21" hidden="true" customHeight="false" outlineLevel="0" collapsed="false">
      <c r="A189" s="109"/>
      <c r="B189" s="109"/>
      <c r="C189" s="109"/>
      <c r="D189" s="140"/>
      <c r="E189" s="109" t="s">
        <v>56</v>
      </c>
      <c r="F189" s="126" t="s">
        <v>124</v>
      </c>
      <c r="G189" s="314" t="s">
        <v>81</v>
      </c>
      <c r="H189" s="204"/>
      <c r="I189" s="204"/>
      <c r="J189" s="205" t="n">
        <f aca="false">SUM(I189-L189)</f>
        <v>0</v>
      </c>
      <c r="K189" s="277"/>
      <c r="L189" s="278"/>
      <c r="M189" s="204"/>
      <c r="N189" s="306"/>
      <c r="O189" s="170"/>
      <c r="P189" s="122"/>
      <c r="Q189" s="122"/>
      <c r="R189" s="122"/>
      <c r="S189" s="122"/>
      <c r="T189" s="124" t="s">
        <v>83</v>
      </c>
    </row>
    <row r="190" s="125" customFormat="true" ht="13.5" hidden="true" customHeight="true" outlineLevel="0" collapsed="false">
      <c r="A190" s="109"/>
      <c r="B190" s="109"/>
      <c r="C190" s="109"/>
      <c r="D190" s="140"/>
      <c r="E190" s="109"/>
      <c r="F190" s="279" t="s">
        <v>86</v>
      </c>
      <c r="G190" s="279"/>
      <c r="H190" s="183" t="n">
        <f aca="false">SUM(H188:H189)</f>
        <v>0</v>
      </c>
      <c r="I190" s="183" t="n">
        <f aca="false">SUM(I188:I189)</f>
        <v>0</v>
      </c>
      <c r="J190" s="196" t="n">
        <f aca="false">SUM(J188:J189)</f>
        <v>0</v>
      </c>
      <c r="K190" s="196" t="n">
        <f aca="false">SUM(K188:K189)</f>
        <v>0</v>
      </c>
      <c r="L190" s="184" t="n">
        <f aca="false">SUM(L188:L189)</f>
        <v>0</v>
      </c>
      <c r="M190" s="183" t="n">
        <f aca="false">SUM(M188:M189)</f>
        <v>0</v>
      </c>
      <c r="N190" s="253" t="n">
        <f aca="false">SUM(N188:N189)</f>
        <v>0</v>
      </c>
      <c r="O190" s="159"/>
      <c r="P190" s="138"/>
      <c r="Q190" s="138"/>
      <c r="R190" s="138"/>
      <c r="S190" s="138"/>
      <c r="T190" s="139"/>
    </row>
    <row r="191" customFormat="false" ht="39.75" hidden="true" customHeight="true" outlineLevel="0" collapsed="false">
      <c r="A191" s="109" t="s">
        <v>76</v>
      </c>
      <c r="B191" s="109" t="s">
        <v>106</v>
      </c>
      <c r="C191" s="109" t="s">
        <v>65</v>
      </c>
      <c r="D191" s="222" t="s">
        <v>240</v>
      </c>
      <c r="E191" s="109" t="s">
        <v>56</v>
      </c>
      <c r="F191" s="359" t="s">
        <v>89</v>
      </c>
      <c r="G191" s="314" t="s">
        <v>81</v>
      </c>
      <c r="H191" s="172"/>
      <c r="I191" s="172"/>
      <c r="J191" s="173" t="n">
        <f aca="false">SUM(I191-L191)</f>
        <v>0</v>
      </c>
      <c r="K191" s="173"/>
      <c r="L191" s="360"/>
      <c r="M191" s="172"/>
      <c r="N191" s="361"/>
      <c r="O191" s="170"/>
      <c r="P191" s="122"/>
      <c r="Q191" s="122"/>
      <c r="R191" s="122"/>
      <c r="S191" s="122"/>
      <c r="T191" s="124" t="s">
        <v>83</v>
      </c>
    </row>
    <row r="192" customFormat="false" ht="21" hidden="true" customHeight="false" outlineLevel="0" collapsed="false">
      <c r="A192" s="109"/>
      <c r="B192" s="109"/>
      <c r="C192" s="109"/>
      <c r="D192" s="222"/>
      <c r="E192" s="109" t="s">
        <v>56</v>
      </c>
      <c r="F192" s="362" t="s">
        <v>84</v>
      </c>
      <c r="G192" s="314"/>
      <c r="H192" s="172"/>
      <c r="I192" s="172"/>
      <c r="J192" s="205" t="n">
        <f aca="false">SUM(I192-L192)</f>
        <v>0</v>
      </c>
      <c r="K192" s="205"/>
      <c r="L192" s="206"/>
      <c r="M192" s="172"/>
      <c r="N192" s="361"/>
      <c r="O192" s="170"/>
      <c r="P192" s="122"/>
      <c r="Q192" s="122"/>
      <c r="R192" s="122"/>
      <c r="S192" s="122"/>
      <c r="T192" s="124" t="s">
        <v>83</v>
      </c>
    </row>
    <row r="193" s="125" customFormat="true" ht="13.5" hidden="true" customHeight="true" outlineLevel="0" collapsed="false">
      <c r="A193" s="109"/>
      <c r="B193" s="109"/>
      <c r="C193" s="109"/>
      <c r="D193" s="222"/>
      <c r="E193" s="109"/>
      <c r="F193" s="219" t="s">
        <v>86</v>
      </c>
      <c r="G193" s="219"/>
      <c r="H193" s="183" t="n">
        <f aca="false">SUM(H191:H192)</f>
        <v>0</v>
      </c>
      <c r="I193" s="183" t="n">
        <f aca="false">SUM(I191:I192)</f>
        <v>0</v>
      </c>
      <c r="J193" s="196" t="n">
        <f aca="false">SUM(J191:J192)</f>
        <v>0</v>
      </c>
      <c r="K193" s="253" t="n">
        <f aca="false">SUM(K191:K192)</f>
        <v>0</v>
      </c>
      <c r="L193" s="244" t="n">
        <f aca="false">SUM(L191:L192)</f>
        <v>0</v>
      </c>
      <c r="M193" s="243" t="n">
        <f aca="false">SUM(M191:M192)</f>
        <v>0</v>
      </c>
      <c r="N193" s="253" t="n">
        <f aca="false">SUM(N191:N192)</f>
        <v>0</v>
      </c>
      <c r="O193" s="159"/>
      <c r="P193" s="138"/>
      <c r="Q193" s="138"/>
      <c r="R193" s="138"/>
      <c r="S193" s="138"/>
      <c r="T193" s="139"/>
    </row>
    <row r="194" s="125" customFormat="true" ht="22.5" hidden="true" customHeight="true" outlineLevel="0" collapsed="false">
      <c r="A194" s="109" t="s">
        <v>76</v>
      </c>
      <c r="B194" s="109" t="s">
        <v>106</v>
      </c>
      <c r="C194" s="109" t="s">
        <v>66</v>
      </c>
      <c r="D194" s="363" t="s">
        <v>241</v>
      </c>
      <c r="E194" s="109" t="s">
        <v>56</v>
      </c>
      <c r="F194" s="163" t="s">
        <v>89</v>
      </c>
      <c r="G194" s="164" t="s">
        <v>113</v>
      </c>
      <c r="H194" s="115"/>
      <c r="I194" s="115"/>
      <c r="J194" s="116" t="n">
        <f aca="false">SUM(I194-L194)</f>
        <v>0</v>
      </c>
      <c r="K194" s="357"/>
      <c r="L194" s="364"/>
      <c r="M194" s="119"/>
      <c r="N194" s="120"/>
      <c r="O194" s="121" t="s">
        <v>242</v>
      </c>
      <c r="P194" s="123"/>
      <c r="Q194" s="123" t="n">
        <v>1</v>
      </c>
      <c r="R194" s="123" t="n">
        <v>1</v>
      </c>
      <c r="S194" s="122" t="s">
        <v>56</v>
      </c>
      <c r="T194" s="124" t="s">
        <v>83</v>
      </c>
    </row>
    <row r="195" s="125" customFormat="true" ht="12.75" hidden="true" customHeight="false" outlineLevel="0" collapsed="false">
      <c r="A195" s="109"/>
      <c r="B195" s="109"/>
      <c r="C195" s="109"/>
      <c r="D195" s="363"/>
      <c r="E195" s="109"/>
      <c r="F195" s="177" t="s">
        <v>84</v>
      </c>
      <c r="G195" s="223"/>
      <c r="H195" s="128"/>
      <c r="I195" s="128"/>
      <c r="J195" s="129" t="n">
        <f aca="false">SUM(I195-L195)</f>
        <v>0</v>
      </c>
      <c r="K195" s="356"/>
      <c r="L195" s="365"/>
      <c r="M195" s="131"/>
      <c r="N195" s="132"/>
      <c r="O195" s="121"/>
      <c r="P195" s="123"/>
      <c r="Q195" s="123"/>
      <c r="R195" s="123"/>
      <c r="S195" s="122"/>
      <c r="T195" s="124"/>
    </row>
    <row r="196" s="125" customFormat="true" ht="13.5" hidden="true" customHeight="true" outlineLevel="0" collapsed="false">
      <c r="A196" s="109"/>
      <c r="B196" s="109"/>
      <c r="C196" s="109"/>
      <c r="D196" s="363"/>
      <c r="E196" s="366"/>
      <c r="F196" s="367" t="s">
        <v>86</v>
      </c>
      <c r="G196" s="367"/>
      <c r="H196" s="134" t="n">
        <f aca="false">SUM(H194:H195)</f>
        <v>0</v>
      </c>
      <c r="I196" s="134" t="n">
        <f aca="false">SUM(I194:I195)</f>
        <v>0</v>
      </c>
      <c r="J196" s="134" t="n">
        <f aca="false">SUM(J194:J195)</f>
        <v>0</v>
      </c>
      <c r="K196" s="136" t="n">
        <f aca="false">SUM(K194:K195)</f>
        <v>0</v>
      </c>
      <c r="L196" s="368" t="n">
        <f aca="false">SUM(L194:L195)</f>
        <v>0</v>
      </c>
      <c r="M196" s="136" t="n">
        <f aca="false">SUM(M194:M195)</f>
        <v>0</v>
      </c>
      <c r="N196" s="135" t="n">
        <f aca="false">SUM(N194:N195)</f>
        <v>0</v>
      </c>
      <c r="O196" s="137"/>
      <c r="P196" s="138"/>
      <c r="Q196" s="138"/>
      <c r="R196" s="138"/>
      <c r="S196" s="138"/>
      <c r="T196" s="139"/>
    </row>
    <row r="197" s="125" customFormat="true" ht="13.5" hidden="true" customHeight="false" outlineLevel="0" collapsed="false">
      <c r="A197" s="320" t="s">
        <v>76</v>
      </c>
      <c r="B197" s="320" t="s">
        <v>106</v>
      </c>
      <c r="C197" s="347"/>
      <c r="D197" s="155" t="s">
        <v>109</v>
      </c>
      <c r="E197" s="156"/>
      <c r="F197" s="156"/>
      <c r="G197" s="157"/>
      <c r="H197" s="158" t="n">
        <f aca="false">SUM(H165+H168+H171+H174+H177+H180+H184+H187+H190+H193+H196)</f>
        <v>0</v>
      </c>
      <c r="I197" s="158" t="n">
        <f aca="false">SUM(I165+I168+I171+I174+I177+I180+I184+I187+I190+I193+I196)</f>
        <v>0</v>
      </c>
      <c r="J197" s="158" t="n">
        <f aca="false">SUM(J165+J168+J171+J174+J177+J180+J184+J187+J190+J193+J196)</f>
        <v>0</v>
      </c>
      <c r="K197" s="158" t="n">
        <f aca="false">SUM(K165+K168+K171+K174+K177+K180+K184+K187+K190+K193+K196)</f>
        <v>0</v>
      </c>
      <c r="L197" s="158" t="n">
        <f aca="false">SUM(L165+L168+L171+L174+L177+L180+L184+L187+L190+L193+L196)</f>
        <v>0</v>
      </c>
      <c r="M197" s="158" t="n">
        <f aca="false">SUM(M165+M168+M171+M174+M177+M180+M184+M187+M190+M193+M196)</f>
        <v>0</v>
      </c>
      <c r="N197" s="158" t="n">
        <f aca="false">SUM(N165+N168+N171+N174+N177+N180+N184+N187+N190+N193+N196)</f>
        <v>0</v>
      </c>
      <c r="O197" s="159"/>
      <c r="P197" s="138"/>
      <c r="Q197" s="138"/>
      <c r="R197" s="138"/>
      <c r="S197" s="138"/>
      <c r="T197" s="160"/>
    </row>
    <row r="198" s="319" customFormat="true" ht="13.5" hidden="true" customHeight="false" outlineLevel="0" collapsed="false">
      <c r="A198" s="369" t="s">
        <v>76</v>
      </c>
      <c r="B198" s="370"/>
      <c r="C198" s="371"/>
      <c r="D198" s="372" t="s">
        <v>243</v>
      </c>
      <c r="E198" s="373"/>
      <c r="F198" s="373"/>
      <c r="G198" s="374"/>
      <c r="H198" s="220" t="n">
        <f aca="false">SUM(H34+H79+H101+H130+H147+H161+H197)</f>
        <v>65306.1</v>
      </c>
      <c r="I198" s="220" t="n">
        <f aca="false">SUM(I34+I79+I101+I130+I147+I161+I197)</f>
        <v>35067</v>
      </c>
      <c r="J198" s="220" t="n">
        <f aca="false">SUM(J34+J79+J101+J130+J147+J161+J197)</f>
        <v>25067</v>
      </c>
      <c r="K198" s="220" t="n">
        <f aca="false">SUM(K34+K79+K101+K130+K147+K161+K197)</f>
        <v>0</v>
      </c>
      <c r="L198" s="220" t="n">
        <f aca="false">SUM(L34+L79+L101+L130+L147+L161+L197)</f>
        <v>10000</v>
      </c>
      <c r="M198" s="220" t="n">
        <f aca="false">SUM(M34+M79+M101+M130+M147+M161+M197)</f>
        <v>0</v>
      </c>
      <c r="N198" s="220" t="n">
        <f aca="false">SUM(N34+N79+N101+N130+N147+N161+N197)</f>
        <v>0</v>
      </c>
      <c r="O198" s="137"/>
      <c r="P198" s="138"/>
      <c r="Q198" s="138"/>
      <c r="R198" s="138"/>
      <c r="S198" s="138"/>
      <c r="T198" s="375"/>
    </row>
    <row r="199" s="98" customFormat="true" ht="13.5" hidden="true" customHeight="true" outlineLevel="0" collapsed="false">
      <c r="A199" s="88" t="s">
        <v>87</v>
      </c>
      <c r="B199" s="89"/>
      <c r="C199" s="90"/>
      <c r="D199" s="91" t="s">
        <v>244</v>
      </c>
      <c r="E199" s="91"/>
      <c r="F199" s="91"/>
      <c r="G199" s="91"/>
      <c r="H199" s="92"/>
      <c r="I199" s="92"/>
      <c r="J199" s="92"/>
      <c r="K199" s="92"/>
      <c r="L199" s="92"/>
      <c r="M199" s="92"/>
      <c r="N199" s="93"/>
      <c r="O199" s="376"/>
      <c r="P199" s="123"/>
      <c r="Q199" s="123"/>
      <c r="R199" s="123"/>
      <c r="S199" s="138"/>
      <c r="T199" s="261"/>
    </row>
    <row r="200" s="98" customFormat="true" ht="13.5" hidden="true" customHeight="true" outlineLevel="0" collapsed="false">
      <c r="A200" s="88" t="s">
        <v>87</v>
      </c>
      <c r="B200" s="377" t="s">
        <v>76</v>
      </c>
      <c r="C200" s="90"/>
      <c r="D200" s="102" t="s">
        <v>245</v>
      </c>
      <c r="E200" s="102"/>
      <c r="F200" s="102"/>
      <c r="G200" s="102"/>
      <c r="H200" s="103"/>
      <c r="I200" s="103"/>
      <c r="J200" s="103"/>
      <c r="K200" s="103"/>
      <c r="L200" s="103"/>
      <c r="M200" s="103"/>
      <c r="N200" s="104"/>
      <c r="O200" s="343"/>
      <c r="P200" s="138"/>
      <c r="Q200" s="138"/>
      <c r="R200" s="138"/>
      <c r="S200" s="138"/>
      <c r="T200" s="261"/>
    </row>
    <row r="201" s="125" customFormat="true" ht="21" hidden="true" customHeight="true" outlineLevel="0" collapsed="false">
      <c r="A201" s="109" t="s">
        <v>87</v>
      </c>
      <c r="B201" s="109" t="s">
        <v>76</v>
      </c>
      <c r="C201" s="109" t="s">
        <v>76</v>
      </c>
      <c r="D201" s="378" t="s">
        <v>246</v>
      </c>
      <c r="E201" s="109" t="s">
        <v>56</v>
      </c>
      <c r="F201" s="163" t="s">
        <v>89</v>
      </c>
      <c r="G201" s="164" t="s">
        <v>113</v>
      </c>
      <c r="H201" s="172"/>
      <c r="I201" s="172"/>
      <c r="J201" s="251" t="n">
        <f aca="false">SUM(I201-L201)</f>
        <v>0</v>
      </c>
      <c r="K201" s="251"/>
      <c r="L201" s="227"/>
      <c r="M201" s="228"/>
      <c r="N201" s="361"/>
      <c r="O201" s="121" t="s">
        <v>163</v>
      </c>
      <c r="P201" s="123"/>
      <c r="Q201" s="123"/>
      <c r="R201" s="123"/>
      <c r="S201" s="122"/>
      <c r="T201" s="124" t="s">
        <v>83</v>
      </c>
    </row>
    <row r="202" s="125" customFormat="true" ht="12.75" hidden="true" customHeight="false" outlineLevel="0" collapsed="false">
      <c r="A202" s="109"/>
      <c r="B202" s="109"/>
      <c r="C202" s="109"/>
      <c r="D202" s="378"/>
      <c r="E202" s="109"/>
      <c r="F202" s="177" t="s">
        <v>84</v>
      </c>
      <c r="G202" s="333"/>
      <c r="H202" s="178"/>
      <c r="I202" s="178"/>
      <c r="J202" s="251" t="n">
        <f aca="false">SUM(I202-L202)</f>
        <v>0</v>
      </c>
      <c r="K202" s="334"/>
      <c r="L202" s="335"/>
      <c r="M202" s="336"/>
      <c r="N202" s="379"/>
      <c r="O202" s="170" t="s">
        <v>96</v>
      </c>
      <c r="P202" s="122"/>
      <c r="Q202" s="122"/>
      <c r="R202" s="122"/>
      <c r="S202" s="122"/>
      <c r="T202" s="124"/>
    </row>
    <row r="203" s="125" customFormat="true" ht="13.5" hidden="true" customHeight="true" outlineLevel="0" collapsed="false">
      <c r="A203" s="109"/>
      <c r="B203" s="109"/>
      <c r="C203" s="109"/>
      <c r="D203" s="378"/>
      <c r="E203" s="109"/>
      <c r="F203" s="182" t="s">
        <v>86</v>
      </c>
      <c r="G203" s="182"/>
      <c r="H203" s="196" t="n">
        <f aca="false">SUM(H201:H202)</f>
        <v>0</v>
      </c>
      <c r="I203" s="253" t="n">
        <f aca="false">SUM(I201:I202)</f>
        <v>0</v>
      </c>
      <c r="J203" s="253" t="n">
        <f aca="false">SUM(J201:J202)</f>
        <v>0</v>
      </c>
      <c r="K203" s="253" t="n">
        <f aca="false">SUM(K201:K202)</f>
        <v>0</v>
      </c>
      <c r="L203" s="253" t="n">
        <f aca="false">SUM(L201:L202)</f>
        <v>0</v>
      </c>
      <c r="M203" s="253" t="n">
        <f aca="false">SUM(M201:M202)</f>
        <v>0</v>
      </c>
      <c r="N203" s="253" t="n">
        <f aca="false">SUM(N201:N202)</f>
        <v>0</v>
      </c>
      <c r="O203" s="159"/>
      <c r="P203" s="138"/>
      <c r="Q203" s="138"/>
      <c r="R203" s="138"/>
      <c r="S203" s="138"/>
      <c r="T203" s="139"/>
    </row>
    <row r="204" s="125" customFormat="true" ht="21" hidden="true" customHeight="true" outlineLevel="0" collapsed="false">
      <c r="A204" s="109" t="s">
        <v>87</v>
      </c>
      <c r="B204" s="109" t="s">
        <v>76</v>
      </c>
      <c r="C204" s="109" t="s">
        <v>87</v>
      </c>
      <c r="D204" s="380" t="s">
        <v>247</v>
      </c>
      <c r="E204" s="109" t="s">
        <v>56</v>
      </c>
      <c r="F204" s="198" t="s">
        <v>89</v>
      </c>
      <c r="G204" s="199" t="s">
        <v>113</v>
      </c>
      <c r="H204" s="166"/>
      <c r="I204" s="166"/>
      <c r="J204" s="247" t="n">
        <f aca="false">SUM(I204-L204)</f>
        <v>0</v>
      </c>
      <c r="K204" s="247"/>
      <c r="L204" s="249"/>
      <c r="M204" s="302"/>
      <c r="N204" s="303"/>
      <c r="O204" s="121" t="s">
        <v>163</v>
      </c>
      <c r="P204" s="123"/>
      <c r="Q204" s="123"/>
      <c r="R204" s="123"/>
      <c r="S204" s="122"/>
      <c r="T204" s="124" t="s">
        <v>83</v>
      </c>
    </row>
    <row r="205" s="125" customFormat="true" ht="12.75" hidden="true" customHeight="false" outlineLevel="0" collapsed="false">
      <c r="A205" s="109"/>
      <c r="B205" s="109"/>
      <c r="C205" s="109"/>
      <c r="D205" s="380"/>
      <c r="E205" s="109"/>
      <c r="F205" s="177" t="s">
        <v>84</v>
      </c>
      <c r="G205" s="333"/>
      <c r="H205" s="178"/>
      <c r="I205" s="178"/>
      <c r="J205" s="251" t="n">
        <f aca="false">SUM(I205-L205)</f>
        <v>0</v>
      </c>
      <c r="K205" s="334"/>
      <c r="L205" s="335"/>
      <c r="M205" s="336"/>
      <c r="N205" s="379"/>
      <c r="O205" s="170"/>
      <c r="P205" s="122"/>
      <c r="Q205" s="122"/>
      <c r="R205" s="122"/>
      <c r="S205" s="122"/>
      <c r="T205" s="124"/>
    </row>
    <row r="206" s="125" customFormat="true" ht="12.75" hidden="true" customHeight="true" outlineLevel="0" collapsed="false">
      <c r="A206" s="109"/>
      <c r="B206" s="109"/>
      <c r="C206" s="109"/>
      <c r="D206" s="380"/>
      <c r="E206" s="366"/>
      <c r="F206" s="381" t="s">
        <v>86</v>
      </c>
      <c r="G206" s="381"/>
      <c r="H206" s="382" t="n">
        <f aca="false">SUM(H204:H205)</f>
        <v>0</v>
      </c>
      <c r="I206" s="383" t="n">
        <f aca="false">SUM(I204:I205)</f>
        <v>0</v>
      </c>
      <c r="J206" s="383" t="n">
        <f aca="false">SUM(J204:J205)</f>
        <v>0</v>
      </c>
      <c r="K206" s="383" t="n">
        <f aca="false">SUM(K204:K205)</f>
        <v>0</v>
      </c>
      <c r="L206" s="383" t="n">
        <f aca="false">SUM(L204:L205)</f>
        <v>0</v>
      </c>
      <c r="M206" s="383" t="n">
        <f aca="false">SUM(M204:M205)</f>
        <v>0</v>
      </c>
      <c r="N206" s="383" t="n">
        <f aca="false">SUM(N204:N205)</f>
        <v>0</v>
      </c>
      <c r="O206" s="159"/>
      <c r="P206" s="138"/>
      <c r="Q206" s="138"/>
      <c r="R206" s="138"/>
      <c r="S206" s="138"/>
      <c r="T206" s="139"/>
    </row>
    <row r="207" s="125" customFormat="true" ht="13.5" hidden="true" customHeight="false" outlineLevel="0" collapsed="false">
      <c r="A207" s="153" t="s">
        <v>87</v>
      </c>
      <c r="B207" s="153" t="s">
        <v>76</v>
      </c>
      <c r="C207" s="256"/>
      <c r="D207" s="257" t="s">
        <v>109</v>
      </c>
      <c r="E207" s="258"/>
      <c r="F207" s="258"/>
      <c r="G207" s="259"/>
      <c r="H207" s="183" t="n">
        <f aca="false">SUM(H203+H206)</f>
        <v>0</v>
      </c>
      <c r="I207" s="183" t="n">
        <f aca="false">SUM(I203+I206)</f>
        <v>0</v>
      </c>
      <c r="J207" s="183" t="n">
        <f aca="false">SUM(J203+J206)</f>
        <v>0</v>
      </c>
      <c r="K207" s="183" t="n">
        <f aca="false">SUM(K203+K206)</f>
        <v>0</v>
      </c>
      <c r="L207" s="183" t="n">
        <f aca="false">SUM(L203+L206)</f>
        <v>0</v>
      </c>
      <c r="M207" s="183" t="n">
        <f aca="false">SUM(M203+M206)</f>
        <v>0</v>
      </c>
      <c r="N207" s="183" t="n">
        <f aca="false">SUM(N203+N206)</f>
        <v>0</v>
      </c>
      <c r="O207" s="159"/>
      <c r="P207" s="138"/>
      <c r="Q207" s="138"/>
      <c r="R207" s="138"/>
      <c r="S207" s="138"/>
      <c r="T207" s="160"/>
    </row>
    <row r="208" s="98" customFormat="true" ht="27" hidden="true" customHeight="true" outlineLevel="0" collapsed="false">
      <c r="A208" s="88" t="s">
        <v>87</v>
      </c>
      <c r="B208" s="377" t="s">
        <v>87</v>
      </c>
      <c r="C208" s="90"/>
      <c r="D208" s="102" t="s">
        <v>248</v>
      </c>
      <c r="E208" s="102"/>
      <c r="F208" s="102"/>
      <c r="G208" s="102"/>
      <c r="H208" s="103"/>
      <c r="I208" s="103"/>
      <c r="J208" s="103"/>
      <c r="K208" s="103"/>
      <c r="L208" s="103"/>
      <c r="M208" s="103"/>
      <c r="N208" s="104"/>
      <c r="O208" s="343"/>
      <c r="P208" s="138"/>
      <c r="Q208" s="138"/>
      <c r="R208" s="138"/>
      <c r="S208" s="138"/>
      <c r="T208" s="261"/>
    </row>
    <row r="209" s="125" customFormat="true" ht="21" hidden="true" customHeight="true" outlineLevel="0" collapsed="false">
      <c r="A209" s="109" t="s">
        <v>87</v>
      </c>
      <c r="B209" s="109" t="s">
        <v>87</v>
      </c>
      <c r="C209" s="109" t="s">
        <v>76</v>
      </c>
      <c r="D209" s="384" t="s">
        <v>249</v>
      </c>
      <c r="E209" s="366" t="s">
        <v>156</v>
      </c>
      <c r="F209" s="385" t="s">
        <v>89</v>
      </c>
      <c r="G209" s="164" t="s">
        <v>113</v>
      </c>
      <c r="H209" s="172"/>
      <c r="I209" s="172"/>
      <c r="J209" s="173" t="n">
        <f aca="false">SUM(I209-L209)</f>
        <v>0</v>
      </c>
      <c r="K209" s="173"/>
      <c r="L209" s="200"/>
      <c r="M209" s="228"/>
      <c r="N209" s="361"/>
      <c r="O209" s="121" t="s">
        <v>202</v>
      </c>
      <c r="P209" s="122"/>
      <c r="Q209" s="122"/>
      <c r="R209" s="122"/>
      <c r="S209" s="122"/>
      <c r="T209" s="124" t="s">
        <v>250</v>
      </c>
    </row>
    <row r="210" s="125" customFormat="true" ht="12.75" hidden="true" customHeight="false" outlineLevel="0" collapsed="false">
      <c r="A210" s="109"/>
      <c r="B210" s="109"/>
      <c r="C210" s="109"/>
      <c r="D210" s="384"/>
      <c r="E210" s="109"/>
      <c r="F210" s="177" t="s">
        <v>84</v>
      </c>
      <c r="G210" s="333"/>
      <c r="H210" s="178"/>
      <c r="I210" s="178"/>
      <c r="J210" s="251" t="n">
        <f aca="false">SUM(I210-L210)</f>
        <v>0</v>
      </c>
      <c r="K210" s="334"/>
      <c r="L210" s="335"/>
      <c r="M210" s="336"/>
      <c r="N210" s="379"/>
      <c r="O210" s="170" t="s">
        <v>200</v>
      </c>
      <c r="P210" s="122"/>
      <c r="Q210" s="122"/>
      <c r="R210" s="122"/>
      <c r="S210" s="122"/>
      <c r="T210" s="124"/>
    </row>
    <row r="211" s="125" customFormat="true" ht="13.5" hidden="true" customHeight="true" outlineLevel="0" collapsed="false">
      <c r="A211" s="109"/>
      <c r="B211" s="109"/>
      <c r="C211" s="109"/>
      <c r="D211" s="384"/>
      <c r="E211" s="109"/>
      <c r="F211" s="386" t="s">
        <v>86</v>
      </c>
      <c r="G211" s="386"/>
      <c r="H211" s="260" t="n">
        <f aca="false">SUM(H209:H210)</f>
        <v>0</v>
      </c>
      <c r="I211" s="260" t="n">
        <f aca="false">SUM(I209:I210)</f>
        <v>0</v>
      </c>
      <c r="J211" s="253" t="n">
        <f aca="false">SUM(J209:J210)</f>
        <v>0</v>
      </c>
      <c r="K211" s="387"/>
      <c r="L211" s="383" t="n">
        <f aca="false">SUM(L209:L210)</f>
        <v>0</v>
      </c>
      <c r="M211" s="387" t="n">
        <f aca="false">SUM(M209:M210)</f>
        <v>0</v>
      </c>
      <c r="N211" s="383" t="n">
        <f aca="false">SUM(N209:N210)</f>
        <v>0</v>
      </c>
      <c r="O211" s="159"/>
      <c r="P211" s="138"/>
      <c r="Q211" s="138"/>
      <c r="R211" s="138"/>
      <c r="S211" s="138"/>
      <c r="T211" s="139"/>
    </row>
    <row r="212" s="125" customFormat="true" ht="21" hidden="true" customHeight="true" outlineLevel="0" collapsed="false">
      <c r="A212" s="109" t="s">
        <v>87</v>
      </c>
      <c r="B212" s="109" t="s">
        <v>87</v>
      </c>
      <c r="C212" s="109" t="s">
        <v>87</v>
      </c>
      <c r="D212" s="222" t="s">
        <v>251</v>
      </c>
      <c r="E212" s="109" t="s">
        <v>56</v>
      </c>
      <c r="F212" s="198" t="s">
        <v>89</v>
      </c>
      <c r="G212" s="199" t="s">
        <v>113</v>
      </c>
      <c r="H212" s="143"/>
      <c r="I212" s="143"/>
      <c r="J212" s="356" t="n">
        <f aca="false">SUM(I212-L212)</f>
        <v>0</v>
      </c>
      <c r="K212" s="388"/>
      <c r="L212" s="146"/>
      <c r="M212" s="147"/>
      <c r="N212" s="148"/>
      <c r="O212" s="121" t="s">
        <v>252</v>
      </c>
      <c r="P212" s="122"/>
      <c r="Q212" s="122"/>
      <c r="R212" s="122"/>
      <c r="S212" s="122"/>
      <c r="T212" s="124" t="s">
        <v>83</v>
      </c>
    </row>
    <row r="213" s="125" customFormat="true" ht="21" hidden="true" customHeight="false" outlineLevel="0" collapsed="false">
      <c r="A213" s="109"/>
      <c r="B213" s="109"/>
      <c r="C213" s="109"/>
      <c r="D213" s="222"/>
      <c r="E213" s="109" t="s">
        <v>56</v>
      </c>
      <c r="F213" s="177" t="s">
        <v>84</v>
      </c>
      <c r="G213" s="223"/>
      <c r="H213" s="128"/>
      <c r="I213" s="128"/>
      <c r="J213" s="358" t="n">
        <f aca="false">SUM(I213-L213)</f>
        <v>0</v>
      </c>
      <c r="K213" s="356"/>
      <c r="L213" s="130"/>
      <c r="M213" s="131"/>
      <c r="N213" s="132"/>
      <c r="O213" s="213"/>
      <c r="P213" s="122"/>
      <c r="Q213" s="122"/>
      <c r="R213" s="122"/>
      <c r="S213" s="122"/>
      <c r="T213" s="124" t="s">
        <v>83</v>
      </c>
    </row>
    <row r="214" s="125" customFormat="true" ht="13.5" hidden="true" customHeight="true" outlineLevel="0" collapsed="false">
      <c r="A214" s="109"/>
      <c r="B214" s="109"/>
      <c r="C214" s="109"/>
      <c r="D214" s="222"/>
      <c r="E214" s="109"/>
      <c r="F214" s="210" t="s">
        <v>86</v>
      </c>
      <c r="G214" s="210"/>
      <c r="H214" s="134" t="n">
        <f aca="false">SUM(H212:H213)</f>
        <v>0</v>
      </c>
      <c r="I214" s="134" t="n">
        <f aca="false">SUM(I212:I213)</f>
        <v>0</v>
      </c>
      <c r="J214" s="136" t="n">
        <f aca="false">SUM(J212:J213)</f>
        <v>0</v>
      </c>
      <c r="K214" s="136" t="n">
        <f aca="false">SUM(K212:K213)</f>
        <v>0</v>
      </c>
      <c r="L214" s="135" t="n">
        <f aca="false">SUM(L212:L213)</f>
        <v>0</v>
      </c>
      <c r="M214" s="136" t="n">
        <f aca="false">SUM(M212:M213)</f>
        <v>0</v>
      </c>
      <c r="N214" s="135" t="n">
        <f aca="false">SUM(N212:N213)</f>
        <v>0</v>
      </c>
      <c r="O214" s="137"/>
      <c r="P214" s="138"/>
      <c r="Q214" s="138"/>
      <c r="R214" s="138"/>
      <c r="S214" s="138"/>
      <c r="T214" s="139"/>
    </row>
    <row r="215" s="125" customFormat="true" ht="22.5" hidden="true" customHeight="true" outlineLevel="0" collapsed="false">
      <c r="A215" s="109" t="s">
        <v>87</v>
      </c>
      <c r="B215" s="109" t="s">
        <v>87</v>
      </c>
      <c r="C215" s="109" t="s">
        <v>92</v>
      </c>
      <c r="D215" s="222" t="s">
        <v>253</v>
      </c>
      <c r="E215" s="109" t="s">
        <v>56</v>
      </c>
      <c r="F215" s="198" t="s">
        <v>89</v>
      </c>
      <c r="G215" s="199" t="s">
        <v>113</v>
      </c>
      <c r="H215" s="204"/>
      <c r="I215" s="204" t="n">
        <v>0</v>
      </c>
      <c r="J215" s="224" t="n">
        <f aca="false">SUM(I215-L215)</f>
        <v>0</v>
      </c>
      <c r="K215" s="248"/>
      <c r="L215" s="249"/>
      <c r="M215" s="226"/>
      <c r="N215" s="306"/>
      <c r="O215" s="121" t="s">
        <v>254</v>
      </c>
      <c r="P215" s="123"/>
      <c r="Q215" s="123"/>
      <c r="R215" s="123"/>
      <c r="S215" s="122"/>
      <c r="T215" s="124" t="s">
        <v>83</v>
      </c>
    </row>
    <row r="216" s="125" customFormat="true" ht="21" hidden="true" customHeight="false" outlineLevel="0" collapsed="false">
      <c r="A216" s="109"/>
      <c r="B216" s="109"/>
      <c r="C216" s="109"/>
      <c r="D216" s="222"/>
      <c r="E216" s="109" t="s">
        <v>56</v>
      </c>
      <c r="F216" s="177" t="s">
        <v>84</v>
      </c>
      <c r="G216" s="223"/>
      <c r="H216" s="204"/>
      <c r="I216" s="204"/>
      <c r="J216" s="224" t="n">
        <f aca="false">SUM(I216-L216)</f>
        <v>0</v>
      </c>
      <c r="K216" s="389"/>
      <c r="L216" s="335"/>
      <c r="M216" s="226"/>
      <c r="N216" s="306"/>
      <c r="O216" s="121" t="s">
        <v>255</v>
      </c>
      <c r="P216" s="123"/>
      <c r="Q216" s="123"/>
      <c r="R216" s="123"/>
      <c r="S216" s="122"/>
      <c r="T216" s="124" t="s">
        <v>83</v>
      </c>
    </row>
    <row r="217" s="125" customFormat="true" ht="13.5" hidden="true" customHeight="true" outlineLevel="0" collapsed="false">
      <c r="A217" s="109"/>
      <c r="B217" s="109"/>
      <c r="C217" s="109"/>
      <c r="D217" s="222"/>
      <c r="E217" s="109"/>
      <c r="F217" s="210" t="s">
        <v>86</v>
      </c>
      <c r="G217" s="210"/>
      <c r="H217" s="183" t="n">
        <f aca="false">SUM(H215:H216)</f>
        <v>0</v>
      </c>
      <c r="I217" s="183" t="n">
        <f aca="false">SUM(I215:I216)</f>
        <v>0</v>
      </c>
      <c r="J217" s="253" t="n">
        <f aca="false">SUM(J215:J216)</f>
        <v>0</v>
      </c>
      <c r="K217" s="253" t="n">
        <f aca="false">SUM(K215:K216)</f>
        <v>0</v>
      </c>
      <c r="L217" s="253" t="n">
        <f aca="false">SUM(L215:L216)</f>
        <v>0</v>
      </c>
      <c r="M217" s="243" t="n">
        <f aca="false">SUM(M215:M216)</f>
        <v>0</v>
      </c>
      <c r="N217" s="253" t="n">
        <f aca="false">SUM(N215:N216)</f>
        <v>0</v>
      </c>
      <c r="O217" s="159"/>
      <c r="P217" s="138"/>
      <c r="Q217" s="138"/>
      <c r="R217" s="138"/>
      <c r="S217" s="138"/>
      <c r="T217" s="139"/>
    </row>
    <row r="218" s="125" customFormat="true" ht="22.5" hidden="true" customHeight="true" outlineLevel="0" collapsed="false">
      <c r="A218" s="109" t="s">
        <v>87</v>
      </c>
      <c r="B218" s="109" t="s">
        <v>87</v>
      </c>
      <c r="C218" s="109" t="s">
        <v>94</v>
      </c>
      <c r="D218" s="222" t="s">
        <v>256</v>
      </c>
      <c r="E218" s="109" t="s">
        <v>56</v>
      </c>
      <c r="F218" s="198" t="s">
        <v>89</v>
      </c>
      <c r="G218" s="199" t="s">
        <v>257</v>
      </c>
      <c r="H218" s="166"/>
      <c r="I218" s="166"/>
      <c r="J218" s="167" t="n">
        <f aca="false">SUM(I218-L218)</f>
        <v>0</v>
      </c>
      <c r="K218" s="248"/>
      <c r="L218" s="301"/>
      <c r="M218" s="302"/>
      <c r="N218" s="303"/>
      <c r="O218" s="121" t="s">
        <v>258</v>
      </c>
      <c r="P218" s="123" t="n">
        <v>4</v>
      </c>
      <c r="Q218" s="123"/>
      <c r="R218" s="122"/>
      <c r="S218" s="122"/>
      <c r="T218" s="124" t="s">
        <v>250</v>
      </c>
    </row>
    <row r="219" s="125" customFormat="true" ht="23.25" hidden="true" customHeight="false" outlineLevel="0" collapsed="false">
      <c r="A219" s="109"/>
      <c r="B219" s="109"/>
      <c r="C219" s="109"/>
      <c r="D219" s="222"/>
      <c r="E219" s="109" t="s">
        <v>56</v>
      </c>
      <c r="F219" s="390" t="s">
        <v>84</v>
      </c>
      <c r="G219" s="223"/>
      <c r="H219" s="178"/>
      <c r="I219" s="336"/>
      <c r="J219" s="251" t="n">
        <f aca="false">SUM(I219-L219)</f>
        <v>0</v>
      </c>
      <c r="K219" s="391"/>
      <c r="L219" s="392"/>
      <c r="M219" s="336"/>
      <c r="N219" s="379"/>
      <c r="O219" s="121" t="s">
        <v>259</v>
      </c>
      <c r="P219" s="123" t="n">
        <v>16</v>
      </c>
      <c r="Q219" s="123"/>
      <c r="R219" s="123"/>
      <c r="S219" s="122"/>
      <c r="T219" s="124" t="s">
        <v>250</v>
      </c>
    </row>
    <row r="220" s="125" customFormat="true" ht="13.5" hidden="true" customHeight="true" outlineLevel="0" collapsed="false">
      <c r="A220" s="109"/>
      <c r="B220" s="109"/>
      <c r="C220" s="109"/>
      <c r="D220" s="222"/>
      <c r="E220" s="109"/>
      <c r="F220" s="210" t="s">
        <v>86</v>
      </c>
      <c r="G220" s="210"/>
      <c r="H220" s="183" t="n">
        <f aca="false">SUM(H218:H218)</f>
        <v>0</v>
      </c>
      <c r="I220" s="183" t="n">
        <f aca="false">SUM(I218:I218)</f>
        <v>0</v>
      </c>
      <c r="J220" s="196" t="n">
        <f aca="false">SUM(J218:J218)</f>
        <v>0</v>
      </c>
      <c r="K220" s="253" t="n">
        <f aca="false">SUM(K218:K218)</f>
        <v>0</v>
      </c>
      <c r="L220" s="244" t="n">
        <f aca="false">SUM(L218:L218)</f>
        <v>0</v>
      </c>
      <c r="M220" s="243" t="n">
        <f aca="false">SUM(M218:M218)</f>
        <v>0</v>
      </c>
      <c r="N220" s="253" t="n">
        <f aca="false">SUM(N218:N218)</f>
        <v>0</v>
      </c>
      <c r="O220" s="159"/>
      <c r="P220" s="138"/>
      <c r="Q220" s="138"/>
      <c r="R220" s="138"/>
      <c r="S220" s="138"/>
      <c r="T220" s="330"/>
    </row>
    <row r="221" s="125" customFormat="true" ht="21" hidden="true" customHeight="true" outlineLevel="0" collapsed="false">
      <c r="A221" s="109" t="s">
        <v>87</v>
      </c>
      <c r="B221" s="109" t="s">
        <v>87</v>
      </c>
      <c r="C221" s="109" t="s">
        <v>98</v>
      </c>
      <c r="D221" s="363" t="s">
        <v>260</v>
      </c>
      <c r="E221" s="109" t="s">
        <v>56</v>
      </c>
      <c r="F221" s="198" t="s">
        <v>89</v>
      </c>
      <c r="G221" s="199" t="s">
        <v>113</v>
      </c>
      <c r="H221" s="166"/>
      <c r="I221" s="166"/>
      <c r="J221" s="167" t="n">
        <f aca="false">SUM(I221-L221)</f>
        <v>0</v>
      </c>
      <c r="K221" s="248"/>
      <c r="L221" s="301"/>
      <c r="M221" s="302"/>
      <c r="N221" s="303"/>
      <c r="O221" s="170" t="s">
        <v>261</v>
      </c>
      <c r="P221" s="122" t="s">
        <v>56</v>
      </c>
      <c r="Q221" s="122"/>
      <c r="R221" s="122"/>
      <c r="S221" s="122"/>
      <c r="T221" s="124" t="s">
        <v>83</v>
      </c>
    </row>
    <row r="222" s="125" customFormat="true" ht="13.5" hidden="true" customHeight="false" outlineLevel="0" collapsed="false">
      <c r="A222" s="109"/>
      <c r="B222" s="109"/>
      <c r="C222" s="109"/>
      <c r="D222" s="363"/>
      <c r="E222" s="109"/>
      <c r="F222" s="390" t="s">
        <v>84</v>
      </c>
      <c r="G222" s="223"/>
      <c r="H222" s="178"/>
      <c r="I222" s="336"/>
      <c r="J222" s="251" t="n">
        <f aca="false">SUM(I222-L222)</f>
        <v>0</v>
      </c>
      <c r="K222" s="391"/>
      <c r="L222" s="392"/>
      <c r="M222" s="336"/>
      <c r="N222" s="379"/>
      <c r="O222" s="121"/>
      <c r="P222" s="123"/>
      <c r="Q222" s="123"/>
      <c r="R222" s="123"/>
      <c r="S222" s="122"/>
      <c r="T222" s="124"/>
    </row>
    <row r="223" s="125" customFormat="true" ht="12.75" hidden="true" customHeight="true" outlineLevel="0" collapsed="false">
      <c r="A223" s="109"/>
      <c r="B223" s="109"/>
      <c r="C223" s="109"/>
      <c r="D223" s="363"/>
      <c r="E223" s="366"/>
      <c r="F223" s="367" t="s">
        <v>86</v>
      </c>
      <c r="G223" s="367"/>
      <c r="H223" s="260" t="n">
        <f aca="false">SUM(H221:H221)</f>
        <v>0</v>
      </c>
      <c r="I223" s="260" t="n">
        <f aca="false">SUM(I221:I221)</f>
        <v>0</v>
      </c>
      <c r="J223" s="382" t="n">
        <f aca="false">SUM(J221:J221)</f>
        <v>0</v>
      </c>
      <c r="K223" s="383" t="n">
        <f aca="false">SUM(K221:K221)</f>
        <v>0</v>
      </c>
      <c r="L223" s="393" t="n">
        <f aca="false">SUM(L221:L221)</f>
        <v>0</v>
      </c>
      <c r="M223" s="387" t="n">
        <f aca="false">SUM(M221:M221)</f>
        <v>0</v>
      </c>
      <c r="N223" s="383" t="n">
        <f aca="false">SUM(N221:N221)</f>
        <v>0</v>
      </c>
      <c r="O223" s="159"/>
      <c r="P223" s="138"/>
      <c r="Q223" s="138"/>
      <c r="R223" s="138"/>
      <c r="S223" s="138"/>
      <c r="T223" s="330"/>
    </row>
    <row r="224" s="125" customFormat="true" ht="13.5" hidden="true" customHeight="false" outlineLevel="0" collapsed="false">
      <c r="A224" s="153" t="s">
        <v>87</v>
      </c>
      <c r="B224" s="153" t="s">
        <v>87</v>
      </c>
      <c r="C224" s="256"/>
      <c r="D224" s="257" t="s">
        <v>109</v>
      </c>
      <c r="E224" s="258"/>
      <c r="F224" s="258"/>
      <c r="G224" s="259"/>
      <c r="H224" s="183" t="n">
        <f aca="false">SUM(H211+H214+H223+H217+H220)</f>
        <v>0</v>
      </c>
      <c r="I224" s="183" t="n">
        <f aca="false">SUM(I211+I214+I223+I217+I220)</f>
        <v>0</v>
      </c>
      <c r="J224" s="183" t="n">
        <f aca="false">SUM(J211+J214+J223+J217+J220)</f>
        <v>0</v>
      </c>
      <c r="K224" s="183" t="n">
        <f aca="false">SUM(K211+K214+K223+K217+K220)</f>
        <v>0</v>
      </c>
      <c r="L224" s="183" t="n">
        <f aca="false">SUM(L211+L214+L223+L217+L220)</f>
        <v>0</v>
      </c>
      <c r="M224" s="183" t="n">
        <f aca="false">SUM(M211+M214+M223+M217+M220)</f>
        <v>0</v>
      </c>
      <c r="N224" s="183" t="n">
        <f aca="false">SUM(N211+N214+N223+N217+N220)</f>
        <v>0</v>
      </c>
      <c r="O224" s="159"/>
      <c r="P224" s="138"/>
      <c r="Q224" s="138"/>
      <c r="R224" s="138"/>
      <c r="S224" s="138"/>
      <c r="T224" s="160"/>
    </row>
    <row r="225" s="319" customFormat="true" ht="13.5" hidden="true" customHeight="false" outlineLevel="0" collapsed="false">
      <c r="A225" s="369" t="s">
        <v>87</v>
      </c>
      <c r="B225" s="394"/>
      <c r="C225" s="395"/>
      <c r="D225" s="372" t="s">
        <v>243</v>
      </c>
      <c r="E225" s="373"/>
      <c r="F225" s="373"/>
      <c r="G225" s="374"/>
      <c r="H225" s="220" t="n">
        <f aca="false">SUM(H207+H224)</f>
        <v>0</v>
      </c>
      <c r="I225" s="220" t="n">
        <f aca="false">SUM(I207+I224)</f>
        <v>0</v>
      </c>
      <c r="J225" s="220" t="n">
        <f aca="false">SUM(J207+J224)</f>
        <v>0</v>
      </c>
      <c r="K225" s="220" t="n">
        <f aca="false">SUM(K207+K224)</f>
        <v>0</v>
      </c>
      <c r="L225" s="220" t="n">
        <f aca="false">SUM(L207+L224)</f>
        <v>0</v>
      </c>
      <c r="M225" s="220" t="n">
        <f aca="false">SUM(M207+M224)</f>
        <v>0</v>
      </c>
      <c r="N225" s="220" t="n">
        <f aca="false">SUM(N207+N224)</f>
        <v>0</v>
      </c>
      <c r="O225" s="137"/>
      <c r="P225" s="138"/>
      <c r="Q225" s="138"/>
      <c r="R225" s="138"/>
      <c r="S225" s="138"/>
      <c r="T225" s="375"/>
    </row>
    <row r="226" s="98" customFormat="true" ht="13.5" hidden="true" customHeight="true" outlineLevel="0" collapsed="false">
      <c r="A226" s="88" t="s">
        <v>92</v>
      </c>
      <c r="B226" s="89"/>
      <c r="C226" s="90"/>
      <c r="D226" s="396"/>
      <c r="E226" s="396"/>
      <c r="F226" s="396"/>
      <c r="G226" s="396"/>
      <c r="H226" s="92"/>
      <c r="I226" s="92"/>
      <c r="J226" s="92"/>
      <c r="K226" s="92"/>
      <c r="L226" s="92"/>
      <c r="M226" s="92"/>
      <c r="N226" s="93"/>
      <c r="O226" s="343"/>
      <c r="P226" s="138"/>
      <c r="Q226" s="138"/>
      <c r="R226" s="138"/>
      <c r="S226" s="138"/>
      <c r="T226" s="261"/>
    </row>
    <row r="227" s="98" customFormat="true" ht="13.5" hidden="true" customHeight="true" outlineLevel="0" collapsed="false">
      <c r="A227" s="88" t="s">
        <v>92</v>
      </c>
      <c r="B227" s="377" t="s">
        <v>76</v>
      </c>
      <c r="C227" s="90"/>
      <c r="D227" s="342"/>
      <c r="E227" s="342"/>
      <c r="F227" s="342"/>
      <c r="G227" s="342"/>
      <c r="H227" s="103"/>
      <c r="I227" s="103"/>
      <c r="J227" s="103"/>
      <c r="K227" s="103"/>
      <c r="L227" s="103"/>
      <c r="M227" s="103"/>
      <c r="N227" s="104"/>
      <c r="O227" s="121"/>
      <c r="P227" s="123"/>
      <c r="Q227" s="123"/>
      <c r="R227" s="123"/>
      <c r="S227" s="138"/>
      <c r="T227" s="261"/>
    </row>
    <row r="228" s="98" customFormat="true" ht="12.75" hidden="true" customHeight="true" outlineLevel="0" collapsed="false">
      <c r="A228" s="109" t="s">
        <v>92</v>
      </c>
      <c r="B228" s="110" t="s">
        <v>76</v>
      </c>
      <c r="C228" s="110" t="s">
        <v>76</v>
      </c>
      <c r="D228" s="397"/>
      <c r="E228" s="398" t="n">
        <v>1</v>
      </c>
      <c r="F228" s="198" t="s">
        <v>89</v>
      </c>
      <c r="G228" s="199"/>
      <c r="H228" s="166"/>
      <c r="I228" s="166"/>
      <c r="J228" s="247" t="n">
        <f aca="false">SUM(I228-L228)</f>
        <v>0</v>
      </c>
      <c r="K228" s="247"/>
      <c r="L228" s="301"/>
      <c r="M228" s="302"/>
      <c r="N228" s="303"/>
      <c r="O228" s="304"/>
      <c r="P228" s="122"/>
      <c r="Q228" s="122"/>
      <c r="R228" s="122"/>
      <c r="S228" s="122"/>
      <c r="T228" s="124"/>
    </row>
    <row r="229" s="98" customFormat="true" ht="12.75" hidden="true" customHeight="false" outlineLevel="0" collapsed="false">
      <c r="A229" s="109"/>
      <c r="B229" s="110"/>
      <c r="C229" s="110"/>
      <c r="D229" s="397"/>
      <c r="E229" s="162" t="n">
        <v>1</v>
      </c>
      <c r="F229" s="399" t="s">
        <v>80</v>
      </c>
      <c r="G229" s="290"/>
      <c r="H229" s="204"/>
      <c r="I229" s="204"/>
      <c r="J229" s="251" t="n">
        <f aca="false">SUM(I229-L229)</f>
        <v>0</v>
      </c>
      <c r="K229" s="224"/>
      <c r="L229" s="305"/>
      <c r="M229" s="226"/>
      <c r="N229" s="306"/>
      <c r="O229" s="121"/>
      <c r="P229" s="122"/>
      <c r="Q229" s="122"/>
      <c r="R229" s="122"/>
      <c r="S229" s="122"/>
      <c r="T229" s="124"/>
    </row>
    <row r="230" s="125" customFormat="true" ht="12.75" hidden="true" customHeight="false" outlineLevel="0" collapsed="false">
      <c r="A230" s="109"/>
      <c r="B230" s="110"/>
      <c r="C230" s="110"/>
      <c r="D230" s="397"/>
      <c r="E230" s="400" t="n">
        <v>1</v>
      </c>
      <c r="F230" s="208" t="s">
        <v>84</v>
      </c>
      <c r="G230" s="307"/>
      <c r="H230" s="191"/>
      <c r="I230" s="191"/>
      <c r="J230" s="308" t="n">
        <f aca="false">SUM(I230-L230)</f>
        <v>0</v>
      </c>
      <c r="K230" s="308"/>
      <c r="L230" s="309"/>
      <c r="M230" s="310"/>
      <c r="N230" s="311"/>
      <c r="O230" s="121"/>
      <c r="P230" s="122"/>
      <c r="Q230" s="122"/>
      <c r="R230" s="122"/>
      <c r="S230" s="122"/>
      <c r="T230" s="124"/>
    </row>
    <row r="231" s="125" customFormat="true" ht="13.5" hidden="true" customHeight="true" outlineLevel="0" collapsed="false">
      <c r="A231" s="109"/>
      <c r="B231" s="110"/>
      <c r="C231" s="110"/>
      <c r="D231" s="397"/>
      <c r="E231" s="401"/>
      <c r="F231" s="402" t="s">
        <v>86</v>
      </c>
      <c r="G231" s="402"/>
      <c r="H231" s="183" t="n">
        <f aca="false">SUM(H228:H230)</f>
        <v>0</v>
      </c>
      <c r="I231" s="183" t="n">
        <f aca="false">SUM(I228:I230)</f>
        <v>0</v>
      </c>
      <c r="J231" s="243" t="n">
        <f aca="false">SUM(J228:J230)</f>
        <v>0</v>
      </c>
      <c r="K231" s="253" t="n">
        <f aca="false">SUM(K228:K230)</f>
        <v>0</v>
      </c>
      <c r="L231" s="244" t="n">
        <f aca="false">SUM(L228:L230)</f>
        <v>0</v>
      </c>
      <c r="M231" s="243" t="n">
        <f aca="false">SUM(M228:M230)</f>
        <v>0</v>
      </c>
      <c r="N231" s="253" t="n">
        <f aca="false">SUM(N228:N230)</f>
        <v>0</v>
      </c>
      <c r="O231" s="121"/>
      <c r="P231" s="138"/>
      <c r="Q231" s="138"/>
      <c r="R231" s="138"/>
      <c r="S231" s="138"/>
      <c r="T231" s="160"/>
    </row>
    <row r="232" s="125" customFormat="true" ht="12.75" hidden="true" customHeight="true" outlineLevel="0" collapsed="false">
      <c r="A232" s="109" t="s">
        <v>92</v>
      </c>
      <c r="B232" s="109" t="s">
        <v>76</v>
      </c>
      <c r="C232" s="109" t="s">
        <v>87</v>
      </c>
      <c r="D232" s="403"/>
      <c r="E232" s="404" t="s">
        <v>56</v>
      </c>
      <c r="F232" s="385" t="s">
        <v>89</v>
      </c>
      <c r="G232" s="199"/>
      <c r="H232" s="172"/>
      <c r="I232" s="172"/>
      <c r="J232" s="308" t="n">
        <f aca="false">SUM(I232-L232)</f>
        <v>0</v>
      </c>
      <c r="K232" s="346"/>
      <c r="L232" s="405"/>
      <c r="M232" s="228"/>
      <c r="N232" s="361"/>
      <c r="O232" s="170"/>
      <c r="P232" s="122"/>
      <c r="Q232" s="122"/>
      <c r="R232" s="122"/>
      <c r="S232" s="122"/>
      <c r="T232" s="124"/>
    </row>
    <row r="233" s="125" customFormat="true" ht="12.75" hidden="true" customHeight="false" outlineLevel="0" collapsed="false">
      <c r="A233" s="109"/>
      <c r="B233" s="109"/>
      <c r="C233" s="109"/>
      <c r="D233" s="403"/>
      <c r="E233" s="404"/>
      <c r="F233" s="406" t="s">
        <v>124</v>
      </c>
      <c r="G233" s="407"/>
      <c r="H233" s="191"/>
      <c r="I233" s="191"/>
      <c r="J233" s="308" t="n">
        <f aca="false">SUM(I233-L233)</f>
        <v>0</v>
      </c>
      <c r="K233" s="408"/>
      <c r="L233" s="309"/>
      <c r="M233" s="310"/>
      <c r="N233" s="311"/>
      <c r="O233" s="170"/>
      <c r="P233" s="122"/>
      <c r="Q233" s="122"/>
      <c r="R233" s="122"/>
      <c r="S233" s="122"/>
      <c r="T233" s="124"/>
    </row>
    <row r="234" s="125" customFormat="true" ht="13.5" hidden="true" customHeight="true" outlineLevel="0" collapsed="false">
      <c r="A234" s="109"/>
      <c r="B234" s="109"/>
      <c r="C234" s="109"/>
      <c r="D234" s="403"/>
      <c r="E234" s="409"/>
      <c r="F234" s="410" t="s">
        <v>86</v>
      </c>
      <c r="G234" s="410"/>
      <c r="H234" s="183" t="n">
        <f aca="false">SUM(H232:H233)</f>
        <v>0</v>
      </c>
      <c r="I234" s="183" t="n">
        <f aca="false">SUM(I232:I233)</f>
        <v>0</v>
      </c>
      <c r="J234" s="253" t="n">
        <f aca="false">SUM(J232:J233)</f>
        <v>0</v>
      </c>
      <c r="K234" s="253" t="n">
        <f aca="false">SUM(K232:K233)</f>
        <v>0</v>
      </c>
      <c r="L234" s="244" t="n">
        <f aca="false">SUM(L232:L233)</f>
        <v>0</v>
      </c>
      <c r="M234" s="243" t="n">
        <f aca="false">SUM(M232:M233)</f>
        <v>0</v>
      </c>
      <c r="N234" s="253" t="n">
        <f aca="false">SUM(N232:N233)</f>
        <v>0</v>
      </c>
      <c r="O234" s="159"/>
      <c r="P234" s="138"/>
      <c r="Q234" s="138"/>
      <c r="R234" s="138"/>
      <c r="S234" s="138"/>
      <c r="T234" s="139"/>
    </row>
    <row r="235" s="125" customFormat="true" ht="13.5" hidden="true" customHeight="false" outlineLevel="0" collapsed="false">
      <c r="A235" s="153" t="s">
        <v>92</v>
      </c>
      <c r="B235" s="153"/>
      <c r="C235" s="256"/>
      <c r="D235" s="411" t="s">
        <v>109</v>
      </c>
      <c r="E235" s="258"/>
      <c r="F235" s="258"/>
      <c r="G235" s="259"/>
      <c r="H235" s="158" t="n">
        <f aca="false">SUM(H231+H234)</f>
        <v>0</v>
      </c>
      <c r="I235" s="158" t="n">
        <f aca="false">SUM(I231+I234)</f>
        <v>0</v>
      </c>
      <c r="J235" s="158" t="n">
        <f aca="false">SUM(J231+J234)</f>
        <v>0</v>
      </c>
      <c r="K235" s="158" t="n">
        <f aca="false">SUM(K231+K234)</f>
        <v>0</v>
      </c>
      <c r="L235" s="158" t="n">
        <f aca="false">SUM(L231+L234)</f>
        <v>0</v>
      </c>
      <c r="M235" s="158" t="n">
        <f aca="false">SUM(M231+M234)</f>
        <v>0</v>
      </c>
      <c r="N235" s="158" t="n">
        <f aca="false">SUM(N231+N234)</f>
        <v>0</v>
      </c>
      <c r="O235" s="159"/>
      <c r="P235" s="138"/>
      <c r="Q235" s="138"/>
      <c r="R235" s="138"/>
      <c r="S235" s="138"/>
      <c r="T235" s="160"/>
    </row>
    <row r="236" s="319" customFormat="true" ht="13.5" hidden="true" customHeight="false" outlineLevel="0" collapsed="false">
      <c r="A236" s="412" t="s">
        <v>92</v>
      </c>
      <c r="B236" s="413"/>
      <c r="C236" s="414"/>
      <c r="D236" s="415" t="s">
        <v>243</v>
      </c>
      <c r="E236" s="373"/>
      <c r="F236" s="373"/>
      <c r="G236" s="374"/>
      <c r="H236" s="220" t="n">
        <f aca="false">SUM(H235:H235)</f>
        <v>0</v>
      </c>
      <c r="I236" s="135" t="n">
        <f aca="false">SUM(I235:I235)</f>
        <v>0</v>
      </c>
      <c r="J236" s="135" t="n">
        <f aca="false">SUM(J235:J235)</f>
        <v>0</v>
      </c>
      <c r="K236" s="135" t="n">
        <f aca="false">SUM(K235:K235)</f>
        <v>0</v>
      </c>
      <c r="L236" s="135" t="n">
        <f aca="false">SUM(L235:L235)</f>
        <v>0</v>
      </c>
      <c r="M236" s="135" t="n">
        <f aca="false">SUM(M235:M235)</f>
        <v>0</v>
      </c>
      <c r="N236" s="135" t="n">
        <f aca="false">SUM(N235:N235)</f>
        <v>0</v>
      </c>
      <c r="O236" s="416"/>
      <c r="P236" s="138"/>
      <c r="Q236" s="138"/>
      <c r="R236" s="138"/>
      <c r="S236" s="138"/>
      <c r="T236" s="375"/>
    </row>
    <row r="237" s="423" customFormat="true" ht="13.5" hidden="true" customHeight="false" outlineLevel="0" collapsed="false">
      <c r="A237" s="417"/>
      <c r="B237" s="418"/>
      <c r="C237" s="418"/>
      <c r="D237" s="417" t="s">
        <v>262</v>
      </c>
      <c r="E237" s="418"/>
      <c r="F237" s="418"/>
      <c r="G237" s="419"/>
      <c r="H237" s="420" t="n">
        <f aca="false">SUM(H198+H225+H236)</f>
        <v>65306.1</v>
      </c>
      <c r="I237" s="420" t="n">
        <f aca="false">SUM(I198+I225+I236)</f>
        <v>35067</v>
      </c>
      <c r="J237" s="420" t="n">
        <f aca="false">SUM(J198+J225+J236)</f>
        <v>25067</v>
      </c>
      <c r="K237" s="420" t="n">
        <f aca="false">SUM(K198+K225+K236)</f>
        <v>0</v>
      </c>
      <c r="L237" s="420" t="n">
        <f aca="false">SUM(L198+L225+L236)</f>
        <v>10000</v>
      </c>
      <c r="M237" s="420" t="n">
        <f aca="false">SUM(M198+M225+M236)</f>
        <v>0</v>
      </c>
      <c r="N237" s="420" t="n">
        <f aca="false">SUM(N198+N225+N236)</f>
        <v>0</v>
      </c>
      <c r="O237" s="421"/>
      <c r="P237" s="138"/>
      <c r="Q237" s="138"/>
      <c r="R237" s="138"/>
      <c r="S237" s="138"/>
      <c r="T237" s="422"/>
    </row>
    <row r="238" customFormat="false" ht="11.25" hidden="false" customHeight="true" outlineLevel="0" collapsed="false">
      <c r="A238" s="424"/>
      <c r="B238" s="424"/>
      <c r="C238" s="424"/>
      <c r="D238" s="425"/>
      <c r="E238" s="426"/>
      <c r="F238" s="427"/>
      <c r="G238" s="427"/>
      <c r="H238" s="428"/>
      <c r="I238" s="428"/>
      <c r="J238" s="428"/>
      <c r="K238" s="428"/>
      <c r="L238" s="428"/>
      <c r="M238" s="429"/>
      <c r="N238" s="429"/>
      <c r="O238" s="430"/>
      <c r="P238" s="431"/>
      <c r="Q238" s="431"/>
      <c r="R238" s="431"/>
      <c r="S238" s="431"/>
      <c r="T238" s="432"/>
    </row>
    <row r="239" s="51" customFormat="true" ht="12.75" hidden="true" customHeight="true" outlineLevel="0" collapsed="false">
      <c r="A239" s="433" t="s">
        <v>86</v>
      </c>
      <c r="B239" s="433"/>
      <c r="C239" s="433"/>
      <c r="D239" s="433"/>
      <c r="E239" s="433"/>
      <c r="F239" s="433"/>
      <c r="G239" s="433"/>
      <c r="H239" s="434" t="n">
        <f aca="false">SUM(H240+H249)</f>
        <v>65306.1</v>
      </c>
      <c r="I239" s="435" t="n">
        <f aca="false">SUM(I240+I249)</f>
        <v>35067</v>
      </c>
      <c r="J239" s="435"/>
      <c r="K239" s="435"/>
      <c r="L239" s="435"/>
      <c r="M239" s="434" t="n">
        <f aca="false">SUM(M240+M249)</f>
        <v>0</v>
      </c>
      <c r="N239" s="435" t="n">
        <f aca="false">SUM(N240+N249)</f>
        <v>0</v>
      </c>
      <c r="O239" s="436"/>
      <c r="P239" s="437"/>
      <c r="Q239" s="437"/>
      <c r="R239" s="437"/>
      <c r="S239" s="437"/>
      <c r="T239" s="36"/>
    </row>
    <row r="240" s="51" customFormat="true" ht="12.75" hidden="true" customHeight="true" outlineLevel="0" collapsed="false">
      <c r="A240" s="438" t="s">
        <v>263</v>
      </c>
      <c r="B240" s="438"/>
      <c r="C240" s="438"/>
      <c r="D240" s="438"/>
      <c r="E240" s="438"/>
      <c r="F240" s="438"/>
      <c r="G240" s="438"/>
      <c r="H240" s="439" t="n">
        <f aca="false">SUM(H241:H248)</f>
        <v>21391.3</v>
      </c>
      <c r="I240" s="440" t="n">
        <f aca="false">SUM(I241:L248)</f>
        <v>35067</v>
      </c>
      <c r="J240" s="440"/>
      <c r="K240" s="440"/>
      <c r="L240" s="440"/>
      <c r="M240" s="439" t="n">
        <f aca="false">SUM(M241:M248)</f>
        <v>0</v>
      </c>
      <c r="N240" s="440" t="n">
        <f aca="false">SUM(N241:N248)</f>
        <v>0</v>
      </c>
      <c r="O240" s="436"/>
      <c r="P240" s="437"/>
      <c r="Q240" s="437"/>
      <c r="R240" s="437"/>
      <c r="S240" s="437"/>
      <c r="T240" s="36"/>
    </row>
    <row r="241" s="51" customFormat="true" ht="12" hidden="true" customHeight="true" outlineLevel="0" collapsed="false">
      <c r="A241" s="441" t="s">
        <v>264</v>
      </c>
      <c r="B241" s="441"/>
      <c r="C241" s="441"/>
      <c r="D241" s="441"/>
      <c r="E241" s="441"/>
      <c r="F241" s="441"/>
      <c r="G241" s="441"/>
      <c r="H241" s="442" t="n">
        <f aca="false">SUMIF(F10:F238,"SB",H10:H238)</f>
        <v>21391.3</v>
      </c>
      <c r="I241" s="443" t="n">
        <f aca="false">SUMIF(F10:F238,"SB",I10:I238)</f>
        <v>35067</v>
      </c>
      <c r="J241" s="443"/>
      <c r="K241" s="443"/>
      <c r="L241" s="443"/>
      <c r="M241" s="442" t="n">
        <f aca="false">SUMIF(F10:F238,"SB",M10:M238)</f>
        <v>0</v>
      </c>
      <c r="N241" s="443" t="n">
        <f aca="false">SUMIF(F10:F238,"SB",N10:N238)</f>
        <v>0</v>
      </c>
      <c r="O241" s="444"/>
      <c r="P241" s="445"/>
      <c r="Q241" s="445"/>
      <c r="R241" s="445"/>
      <c r="S241" s="445"/>
      <c r="T241" s="36"/>
    </row>
    <row r="242" s="51" customFormat="true" ht="12" hidden="true" customHeight="true" outlineLevel="0" collapsed="false">
      <c r="A242" s="446" t="s">
        <v>265</v>
      </c>
      <c r="B242" s="446"/>
      <c r="C242" s="446"/>
      <c r="D242" s="446"/>
      <c r="E242" s="446"/>
      <c r="F242" s="446"/>
      <c r="G242" s="446"/>
      <c r="H242" s="442" t="n">
        <f aca="false">SUMIF(F10:F238,"VD",H10:H238)</f>
        <v>0</v>
      </c>
      <c r="I242" s="443" t="n">
        <f aca="false">SUMIF(F10:F238,"VD",I10:I238)</f>
        <v>0</v>
      </c>
      <c r="J242" s="443"/>
      <c r="K242" s="443"/>
      <c r="L242" s="443"/>
      <c r="M242" s="442" t="n">
        <f aca="false">SUMIF(F10:F238,"VD",M10:M238)</f>
        <v>0</v>
      </c>
      <c r="N242" s="443" t="n">
        <f aca="false">SUMIF(F10:F238,"VD",N10:N238)</f>
        <v>0</v>
      </c>
      <c r="O242" s="444"/>
      <c r="P242" s="445"/>
      <c r="Q242" s="445"/>
      <c r="R242" s="445"/>
      <c r="S242" s="445"/>
      <c r="T242" s="36"/>
    </row>
    <row r="243" s="51" customFormat="true" ht="12" hidden="true" customHeight="true" outlineLevel="0" collapsed="false">
      <c r="A243" s="447" t="s">
        <v>266</v>
      </c>
      <c r="B243" s="447"/>
      <c r="C243" s="447"/>
      <c r="D243" s="447"/>
      <c r="E243" s="447"/>
      <c r="F243" s="447"/>
      <c r="G243" s="447"/>
      <c r="H243" s="442" t="n">
        <f aca="false">SUMIF(F10:F238,"MK",H10:H238)</f>
        <v>0</v>
      </c>
      <c r="I243" s="443" t="n">
        <f aca="false">SUMIF(F10:F238,"MK",I10:I238)</f>
        <v>0</v>
      </c>
      <c r="J243" s="443"/>
      <c r="K243" s="443"/>
      <c r="L243" s="443"/>
      <c r="M243" s="442" t="n">
        <f aca="false">SUMIF(F10:F238,"MK",M10:M238)</f>
        <v>0</v>
      </c>
      <c r="N243" s="443" t="n">
        <f aca="false">SUMIF(F10:F238,"MK",N10:N238)</f>
        <v>0</v>
      </c>
      <c r="O243" s="444"/>
      <c r="P243" s="445"/>
      <c r="Q243" s="445"/>
      <c r="R243" s="445"/>
      <c r="S243" s="445"/>
      <c r="T243" s="36"/>
    </row>
    <row r="244" s="51" customFormat="true" ht="12" hidden="true" customHeight="true" outlineLevel="0" collapsed="false">
      <c r="A244" s="448" t="s">
        <v>267</v>
      </c>
      <c r="B244" s="448"/>
      <c r="C244" s="448"/>
      <c r="D244" s="448"/>
      <c r="E244" s="448"/>
      <c r="F244" s="448"/>
      <c r="G244" s="448"/>
      <c r="H244" s="442" t="n">
        <f aca="false">SUMIF(F10:F238,"SP",H10:H238)</f>
        <v>0</v>
      </c>
      <c r="I244" s="443" t="n">
        <f aca="false">SUMIF(F10:F238,"SP",I10:I238)</f>
        <v>0</v>
      </c>
      <c r="J244" s="443"/>
      <c r="K244" s="443"/>
      <c r="L244" s="443"/>
      <c r="M244" s="442" t="n">
        <f aca="false">SUMIF(F10:F238,"SP",M10:M238)</f>
        <v>0</v>
      </c>
      <c r="N244" s="443" t="n">
        <f aca="false">SUMIF(F10:F238,"SP",N10:N238)</f>
        <v>0</v>
      </c>
      <c r="O244" s="444"/>
      <c r="P244" s="445"/>
      <c r="Q244" s="445"/>
      <c r="R244" s="445"/>
      <c r="S244" s="445"/>
      <c r="T244" s="36"/>
    </row>
    <row r="245" s="51" customFormat="true" ht="12" hidden="true" customHeight="true" outlineLevel="0" collapsed="false">
      <c r="A245" s="449" t="s">
        <v>268</v>
      </c>
      <c r="B245" s="449"/>
      <c r="C245" s="449"/>
      <c r="D245" s="449"/>
      <c r="E245" s="449"/>
      <c r="F245" s="449"/>
      <c r="G245" s="449"/>
      <c r="H245" s="442" t="n">
        <f aca="false">SUMIF(F10:F238,"AA",H10:H238)</f>
        <v>0</v>
      </c>
      <c r="I245" s="443" t="n">
        <f aca="false">SUMIF(F10:F238,"AA",I10:I238)</f>
        <v>0</v>
      </c>
      <c r="J245" s="443"/>
      <c r="K245" s="443"/>
      <c r="L245" s="443"/>
      <c r="M245" s="442" t="n">
        <f aca="false">SUMIF(F10:F238,"AA",M10:M238)</f>
        <v>0</v>
      </c>
      <c r="N245" s="443" t="n">
        <f aca="false">SUMIF(F10:F238,"AA",N10:N238)</f>
        <v>0</v>
      </c>
      <c r="O245" s="444"/>
      <c r="P245" s="445"/>
      <c r="Q245" s="445"/>
      <c r="R245" s="445"/>
      <c r="S245" s="445"/>
      <c r="T245" s="36"/>
    </row>
    <row r="246" s="51" customFormat="true" ht="12" hidden="true" customHeight="true" outlineLevel="0" collapsed="false">
      <c r="A246" s="448" t="s">
        <v>269</v>
      </c>
      <c r="B246" s="448"/>
      <c r="C246" s="448"/>
      <c r="D246" s="448"/>
      <c r="E246" s="448"/>
      <c r="F246" s="448"/>
      <c r="G246" s="448"/>
      <c r="H246" s="442" t="n">
        <f aca="false">SUMIF(F9:F237,"VIP",H9:H237)</f>
        <v>0</v>
      </c>
      <c r="I246" s="443" t="n">
        <f aca="false">SUMIF(F9:F237,"VIP",I9:I237)</f>
        <v>0</v>
      </c>
      <c r="J246" s="443"/>
      <c r="K246" s="443"/>
      <c r="L246" s="443"/>
      <c r="M246" s="442" t="n">
        <f aca="false">SUMIF(F9:F237,"VIP",M9:M237)</f>
        <v>0</v>
      </c>
      <c r="N246" s="443" t="n">
        <f aca="false">SUMIF(F9:F237,"VIP",N9:N237)</f>
        <v>0</v>
      </c>
      <c r="O246" s="444"/>
      <c r="P246" s="445"/>
      <c r="Q246" s="445"/>
      <c r="R246" s="445"/>
      <c r="S246" s="445"/>
      <c r="T246" s="36"/>
    </row>
    <row r="247" s="51" customFormat="true" ht="12" hidden="true" customHeight="true" outlineLevel="0" collapsed="false">
      <c r="A247" s="448" t="s">
        <v>270</v>
      </c>
      <c r="B247" s="448"/>
      <c r="C247" s="448"/>
      <c r="D247" s="448"/>
      <c r="E247" s="448"/>
      <c r="F247" s="448"/>
      <c r="G247" s="448"/>
      <c r="H247" s="442" t="n">
        <f aca="false">SUMIF(F10:F238,"SL",H10:H238)</f>
        <v>0</v>
      </c>
      <c r="I247" s="443" t="n">
        <f aca="false">SUMIF(F10:F238,"SL",I10:I238)</f>
        <v>0</v>
      </c>
      <c r="J247" s="443"/>
      <c r="K247" s="443"/>
      <c r="L247" s="443"/>
      <c r="M247" s="442" t="n">
        <f aca="false">SUMIF(F10:F238,"SL",M10:M238)</f>
        <v>0</v>
      </c>
      <c r="N247" s="443" t="n">
        <f aca="false">SUMIF(F10:F238,"SL",N10:N238)</f>
        <v>0</v>
      </c>
      <c r="O247" s="444"/>
      <c r="P247" s="445"/>
      <c r="Q247" s="445"/>
      <c r="R247" s="445"/>
      <c r="S247" s="445"/>
      <c r="T247" s="36"/>
    </row>
    <row r="248" s="51" customFormat="true" ht="12" hidden="true" customHeight="true" outlineLevel="0" collapsed="false">
      <c r="A248" s="448" t="s">
        <v>271</v>
      </c>
      <c r="B248" s="448"/>
      <c r="C248" s="448"/>
      <c r="D248" s="448"/>
      <c r="E248" s="448"/>
      <c r="F248" s="448"/>
      <c r="G248" s="448"/>
      <c r="H248" s="442" t="n">
        <f aca="false">SUMIF(F36:F236,"KP",H36:H236)</f>
        <v>0</v>
      </c>
      <c r="I248" s="443" t="n">
        <f aca="false">SUMIF(F36:F236,"KP",I36:I236)</f>
        <v>0</v>
      </c>
      <c r="J248" s="443"/>
      <c r="K248" s="443"/>
      <c r="L248" s="443"/>
      <c r="M248" s="442" t="n">
        <f aca="false">SUMIF(F36:F236,"KP",M36:M236)</f>
        <v>0</v>
      </c>
      <c r="N248" s="443" t="n">
        <f aca="false">SUMIF(F36:F236,"KP",N36:N236)</f>
        <v>0</v>
      </c>
      <c r="O248" s="444"/>
      <c r="P248" s="445"/>
      <c r="Q248" s="445"/>
      <c r="R248" s="445"/>
      <c r="S248" s="445"/>
      <c r="T248" s="36"/>
    </row>
    <row r="249" s="51" customFormat="true" ht="12.75" hidden="true" customHeight="true" outlineLevel="0" collapsed="false">
      <c r="A249" s="450" t="s">
        <v>272</v>
      </c>
      <c r="B249" s="450"/>
      <c r="C249" s="450"/>
      <c r="D249" s="450"/>
      <c r="E249" s="450"/>
      <c r="F249" s="450"/>
      <c r="G249" s="450"/>
      <c r="H249" s="439" t="n">
        <f aca="false">SUM(H250:H255)</f>
        <v>43914.8</v>
      </c>
      <c r="I249" s="440" t="n">
        <f aca="false">SUM(I250:L255)</f>
        <v>0</v>
      </c>
      <c r="J249" s="440"/>
      <c r="K249" s="440"/>
      <c r="L249" s="440"/>
      <c r="M249" s="439" t="n">
        <f aca="false">SUM(M250:M255)</f>
        <v>0</v>
      </c>
      <c r="N249" s="440" t="n">
        <f aca="false">SUM(N250:N255)</f>
        <v>0</v>
      </c>
      <c r="O249" s="436"/>
      <c r="P249" s="437"/>
      <c r="Q249" s="437"/>
      <c r="R249" s="437"/>
      <c r="S249" s="437"/>
      <c r="T249" s="36"/>
    </row>
    <row r="250" s="51" customFormat="true" ht="12" hidden="true" customHeight="true" outlineLevel="0" collapsed="false">
      <c r="A250" s="448" t="s">
        <v>273</v>
      </c>
      <c r="B250" s="448"/>
      <c r="C250" s="448"/>
      <c r="D250" s="448"/>
      <c r="E250" s="448"/>
      <c r="F250" s="448"/>
      <c r="G250" s="448"/>
      <c r="H250" s="442" t="n">
        <f aca="false">SUMIF(F10:F238,"KL",H10:H238)</f>
        <v>0</v>
      </c>
      <c r="I250" s="443" t="n">
        <f aca="false">SUMIF(F10:F238,"KL",I10:I238)</f>
        <v>0</v>
      </c>
      <c r="J250" s="443"/>
      <c r="K250" s="443"/>
      <c r="L250" s="443"/>
      <c r="M250" s="442" t="n">
        <f aca="false">SUMIF(F10:F238,"KL",M10:M238)</f>
        <v>0</v>
      </c>
      <c r="N250" s="443" t="n">
        <f aca="false">SUMIF(F10:F238,"KL",N10:N238)</f>
        <v>0</v>
      </c>
      <c r="O250" s="444"/>
      <c r="P250" s="445"/>
      <c r="Q250" s="445"/>
      <c r="R250" s="445"/>
      <c r="S250" s="445"/>
      <c r="T250" s="36"/>
    </row>
    <row r="251" s="51" customFormat="true" ht="12" hidden="true" customHeight="true" outlineLevel="0" collapsed="false">
      <c r="A251" s="448" t="s">
        <v>274</v>
      </c>
      <c r="B251" s="448"/>
      <c r="C251" s="448"/>
      <c r="D251" s="448"/>
      <c r="E251" s="448"/>
      <c r="F251" s="448"/>
      <c r="G251" s="448"/>
      <c r="H251" s="442" t="n">
        <f aca="false">SUMIF(F10:F238,"ES",H10:H238)</f>
        <v>0</v>
      </c>
      <c r="I251" s="443" t="n">
        <f aca="false">SUMIF(F10:F238,"ES",I10:I238)</f>
        <v>0</v>
      </c>
      <c r="J251" s="443"/>
      <c r="K251" s="443"/>
      <c r="L251" s="443"/>
      <c r="M251" s="442" t="n">
        <f aca="false">SUMIF(F10:F238,"ES",M10:M238)</f>
        <v>0</v>
      </c>
      <c r="N251" s="443" t="n">
        <f aca="false">SUMIF(F10:F238,"ES",N10:N238)</f>
        <v>0</v>
      </c>
      <c r="O251" s="444"/>
      <c r="P251" s="445"/>
      <c r="Q251" s="445"/>
      <c r="R251" s="445"/>
      <c r="S251" s="445"/>
      <c r="T251" s="36"/>
    </row>
    <row r="252" s="51" customFormat="true" ht="12" hidden="true" customHeight="true" outlineLevel="0" collapsed="false">
      <c r="A252" s="448" t="s">
        <v>275</v>
      </c>
      <c r="B252" s="448"/>
      <c r="C252" s="448"/>
      <c r="D252" s="448"/>
      <c r="E252" s="448"/>
      <c r="F252" s="448"/>
      <c r="G252" s="448"/>
      <c r="H252" s="442" t="n">
        <f aca="false">SUMIF(F10:F238,"KPPP",H10:H238)</f>
        <v>0</v>
      </c>
      <c r="I252" s="443" t="n">
        <f aca="false">SUMIF(F10:F238,"KPPP",I10:I238)</f>
        <v>0</v>
      </c>
      <c r="J252" s="443"/>
      <c r="K252" s="443"/>
      <c r="L252" s="443"/>
      <c r="M252" s="442" t="n">
        <f aca="false">SUMIF(F10:F238,"KPPP",M10:M238)</f>
        <v>0</v>
      </c>
      <c r="N252" s="443" t="n">
        <f aca="false">SUMIF(F10:F238,"KPPP",N10:N238)</f>
        <v>0</v>
      </c>
      <c r="O252" s="444"/>
      <c r="P252" s="445"/>
      <c r="Q252" s="445"/>
      <c r="R252" s="445"/>
      <c r="S252" s="445"/>
      <c r="T252" s="36"/>
    </row>
    <row r="253" s="51" customFormat="true" ht="12" hidden="true" customHeight="true" outlineLevel="0" collapsed="false">
      <c r="A253" s="451" t="s">
        <v>276</v>
      </c>
      <c r="B253" s="451"/>
      <c r="C253" s="451"/>
      <c r="D253" s="451"/>
      <c r="E253" s="451"/>
      <c r="F253" s="451"/>
      <c r="G253" s="451"/>
      <c r="H253" s="442" t="n">
        <f aca="false">SUMIF(F10:F238,"IP",H10:H238)</f>
        <v>0</v>
      </c>
      <c r="I253" s="443" t="n">
        <f aca="false">SUMIF(F10:F238,"IP",I10:I238)</f>
        <v>0</v>
      </c>
      <c r="J253" s="443"/>
      <c r="K253" s="443"/>
      <c r="L253" s="443"/>
      <c r="M253" s="442" t="n">
        <f aca="false">SUMIF(F10:F238,"IP",M10:M238)</f>
        <v>0</v>
      </c>
      <c r="N253" s="443" t="n">
        <f aca="false">SUMIF(F10:F238,"IP",N10:N238)</f>
        <v>0</v>
      </c>
      <c r="O253" s="444"/>
      <c r="P253" s="445"/>
      <c r="Q253" s="445"/>
      <c r="R253" s="445"/>
      <c r="S253" s="445"/>
      <c r="T253" s="36"/>
    </row>
    <row r="254" s="51" customFormat="true" ht="12" hidden="true" customHeight="true" outlineLevel="0" collapsed="false">
      <c r="A254" s="452" t="s">
        <v>277</v>
      </c>
      <c r="B254" s="452"/>
      <c r="C254" s="452"/>
      <c r="D254" s="452"/>
      <c r="E254" s="452"/>
      <c r="F254" s="452"/>
      <c r="G254" s="452"/>
      <c r="H254" s="442" t="n">
        <f aca="false">SUMIF(F10:F236,"PF",H10:H236)</f>
        <v>5792.4</v>
      </c>
      <c r="I254" s="443" t="n">
        <f aca="false">SUMIF(F10:F236,"PF",I10:I236)</f>
        <v>0</v>
      </c>
      <c r="J254" s="443"/>
      <c r="K254" s="443"/>
      <c r="L254" s="443"/>
      <c r="M254" s="442" t="n">
        <f aca="false">SUMIF(F10:F236,"PF",M10:M236)</f>
        <v>0</v>
      </c>
      <c r="N254" s="443" t="n">
        <f aca="false">SUMIF(F10:F236,"PF",N10:N236)</f>
        <v>0</v>
      </c>
      <c r="O254" s="444"/>
      <c r="P254" s="445"/>
      <c r="Q254" s="445"/>
      <c r="R254" s="445"/>
      <c r="S254" s="445"/>
      <c r="T254" s="36"/>
    </row>
    <row r="255" s="51" customFormat="true" ht="12" hidden="true" customHeight="true" outlineLevel="0" collapsed="false">
      <c r="A255" s="448" t="s">
        <v>278</v>
      </c>
      <c r="B255" s="448"/>
      <c r="C255" s="448"/>
      <c r="D255" s="448"/>
      <c r="E255" s="448"/>
      <c r="F255" s="448"/>
      <c r="G255" s="448"/>
      <c r="H255" s="442" t="n">
        <f aca="false">SUMIF(F10:F238,"Kt.",H10:H238)</f>
        <v>38122.4</v>
      </c>
      <c r="I255" s="443" t="n">
        <f aca="false">SUMIF(F10:F238,"Kt.",I10:I238)</f>
        <v>0</v>
      </c>
      <c r="J255" s="443"/>
      <c r="K255" s="443"/>
      <c r="L255" s="443"/>
      <c r="M255" s="442" t="n">
        <f aca="false">SUMIF(F10:F238,"Kt.",M10:M238)</f>
        <v>0</v>
      </c>
      <c r="N255" s="443" t="n">
        <f aca="false">SUMIF(F10:F238,"Kt.",N10:N238)</f>
        <v>0</v>
      </c>
      <c r="O255" s="444"/>
      <c r="P255" s="445"/>
      <c r="Q255" s="445"/>
      <c r="R255" s="445"/>
      <c r="S255" s="445"/>
      <c r="T255" s="36"/>
    </row>
    <row r="256" customFormat="false" ht="12.75" hidden="false" customHeight="false" outlineLevel="0" collapsed="false">
      <c r="H256" s="33" t="n">
        <f aca="false">SUBTOTAL(9,H112:H125)</f>
        <v>65306.1</v>
      </c>
      <c r="I256" s="33" t="n">
        <f aca="false">SUBTOTAL(9,I112:I125)</f>
        <v>0</v>
      </c>
      <c r="J256" s="33" t="n">
        <f aca="false">SUBTOTAL(9,J112:J125)</f>
        <v>0</v>
      </c>
      <c r="K256" s="33" t="n">
        <f aca="false">SUBTOTAL(9,K112:K125)</f>
        <v>0</v>
      </c>
      <c r="L256" s="33" t="n">
        <f aca="false">SUBTOTAL(9,L112:L125)</f>
        <v>0</v>
      </c>
      <c r="M256" s="33" t="n">
        <f aca="false">SUBTOTAL(9,M112:M125)</f>
        <v>0</v>
      </c>
      <c r="N256" s="33" t="n">
        <f aca="false">SUBTOTAL(9,N112:N125)</f>
        <v>0</v>
      </c>
    </row>
    <row r="258" customFormat="false" ht="12.75" hidden="false" customHeight="false" outlineLevel="0" collapsed="false">
      <c r="M258" s="33"/>
      <c r="N258" s="33"/>
    </row>
  </sheetData>
  <autoFilter ref="A10:T237">
    <filterColumn colId="19">
      <filters>
        <filter val="Zarasų rajono savivaldybės administracija (ZJC)"/>
      </filters>
    </filterColumn>
  </autoFilter>
  <mergeCells count="379">
    <mergeCell ref="F1:M1"/>
    <mergeCell ref="O1:T1"/>
    <mergeCell ref="R2:S2"/>
    <mergeCell ref="D3:M3"/>
    <mergeCell ref="A4:P4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M9"/>
    <mergeCell ref="N6:N9"/>
    <mergeCell ref="O6:S7"/>
    <mergeCell ref="T6:T9"/>
    <mergeCell ref="I7:I9"/>
    <mergeCell ref="J7:L7"/>
    <mergeCell ref="J8:K8"/>
    <mergeCell ref="L8:L9"/>
    <mergeCell ref="O8:O9"/>
    <mergeCell ref="P8:P9"/>
    <mergeCell ref="Q8:Q9"/>
    <mergeCell ref="R8:R9"/>
    <mergeCell ref="S8:S9"/>
    <mergeCell ref="D11:G11"/>
    <mergeCell ref="D12:G12"/>
    <mergeCell ref="A13:A15"/>
    <mergeCell ref="B13:B15"/>
    <mergeCell ref="C13:C15"/>
    <mergeCell ref="D13:D15"/>
    <mergeCell ref="F15:G15"/>
    <mergeCell ref="A16:A18"/>
    <mergeCell ref="B16:B18"/>
    <mergeCell ref="C16:C18"/>
    <mergeCell ref="D16:D18"/>
    <mergeCell ref="F18:G18"/>
    <mergeCell ref="A19:A21"/>
    <mergeCell ref="B19:B21"/>
    <mergeCell ref="C19:C21"/>
    <mergeCell ref="D19:D21"/>
    <mergeCell ref="F21:G21"/>
    <mergeCell ref="A22:A24"/>
    <mergeCell ref="B22:B24"/>
    <mergeCell ref="C22:C24"/>
    <mergeCell ref="D22:D24"/>
    <mergeCell ref="F24:G24"/>
    <mergeCell ref="A25:A27"/>
    <mergeCell ref="B25:B27"/>
    <mergeCell ref="C25:C27"/>
    <mergeCell ref="D25:D27"/>
    <mergeCell ref="F27:G27"/>
    <mergeCell ref="A28:A30"/>
    <mergeCell ref="B28:B30"/>
    <mergeCell ref="C28:C30"/>
    <mergeCell ref="D28:D30"/>
    <mergeCell ref="F30:G30"/>
    <mergeCell ref="A31:A33"/>
    <mergeCell ref="B31:B33"/>
    <mergeCell ref="C31:C33"/>
    <mergeCell ref="D31:D33"/>
    <mergeCell ref="F33:G33"/>
    <mergeCell ref="D35:G35"/>
    <mergeCell ref="A36:A39"/>
    <mergeCell ref="B36:B39"/>
    <mergeCell ref="C36:C39"/>
    <mergeCell ref="D36:D39"/>
    <mergeCell ref="F39:G39"/>
    <mergeCell ref="A40:A43"/>
    <mergeCell ref="B40:B43"/>
    <mergeCell ref="C40:C43"/>
    <mergeCell ref="D40:D43"/>
    <mergeCell ref="F43:G43"/>
    <mergeCell ref="A44:A47"/>
    <mergeCell ref="B44:B47"/>
    <mergeCell ref="C44:C47"/>
    <mergeCell ref="D44:D47"/>
    <mergeCell ref="F47:G47"/>
    <mergeCell ref="A48:A51"/>
    <mergeCell ref="B48:B51"/>
    <mergeCell ref="C48:C51"/>
    <mergeCell ref="D48:D51"/>
    <mergeCell ref="F51:G51"/>
    <mergeCell ref="A52:A54"/>
    <mergeCell ref="B52:B54"/>
    <mergeCell ref="C52:C54"/>
    <mergeCell ref="D52:D54"/>
    <mergeCell ref="F54:G54"/>
    <mergeCell ref="A55:A57"/>
    <mergeCell ref="B55:B57"/>
    <mergeCell ref="C55:C57"/>
    <mergeCell ref="D55:D57"/>
    <mergeCell ref="F57:G57"/>
    <mergeCell ref="A58:A60"/>
    <mergeCell ref="B58:B60"/>
    <mergeCell ref="C58:C60"/>
    <mergeCell ref="D58:D60"/>
    <mergeCell ref="F60:G60"/>
    <mergeCell ref="A61:A63"/>
    <mergeCell ref="B61:B63"/>
    <mergeCell ref="C61:C63"/>
    <mergeCell ref="D61:D63"/>
    <mergeCell ref="F63:G63"/>
    <mergeCell ref="A64:A66"/>
    <mergeCell ref="B64:B66"/>
    <mergeCell ref="C64:C66"/>
    <mergeCell ref="D64:D66"/>
    <mergeCell ref="F66:G66"/>
    <mergeCell ref="A67:A69"/>
    <mergeCell ref="B67:B69"/>
    <mergeCell ref="C67:C69"/>
    <mergeCell ref="D67:D69"/>
    <mergeCell ref="F69:G69"/>
    <mergeCell ref="A70:A72"/>
    <mergeCell ref="B70:B72"/>
    <mergeCell ref="C70:C72"/>
    <mergeCell ref="D70:D72"/>
    <mergeCell ref="F72:G72"/>
    <mergeCell ref="A73:A75"/>
    <mergeCell ref="B73:B75"/>
    <mergeCell ref="C73:C75"/>
    <mergeCell ref="D73:D75"/>
    <mergeCell ref="F75:G75"/>
    <mergeCell ref="A76:A78"/>
    <mergeCell ref="B76:B78"/>
    <mergeCell ref="C76:C78"/>
    <mergeCell ref="D76:D78"/>
    <mergeCell ref="F78:G78"/>
    <mergeCell ref="D80:G80"/>
    <mergeCell ref="A81:A83"/>
    <mergeCell ref="B81:B83"/>
    <mergeCell ref="C81:C83"/>
    <mergeCell ref="D81:D83"/>
    <mergeCell ref="F83:G83"/>
    <mergeCell ref="A84:A86"/>
    <mergeCell ref="B84:B86"/>
    <mergeCell ref="C84:C86"/>
    <mergeCell ref="D84:D86"/>
    <mergeCell ref="F86:G86"/>
    <mergeCell ref="A87:A89"/>
    <mergeCell ref="B87:B89"/>
    <mergeCell ref="C87:C89"/>
    <mergeCell ref="D87:D89"/>
    <mergeCell ref="F89:G89"/>
    <mergeCell ref="A90:A93"/>
    <mergeCell ref="B90:B93"/>
    <mergeCell ref="C90:C93"/>
    <mergeCell ref="D90:D93"/>
    <mergeCell ref="F93:G93"/>
    <mergeCell ref="A94:A97"/>
    <mergeCell ref="B94:B97"/>
    <mergeCell ref="C94:C97"/>
    <mergeCell ref="D94:D97"/>
    <mergeCell ref="F97:G97"/>
    <mergeCell ref="A98:A100"/>
    <mergeCell ref="B98:B100"/>
    <mergeCell ref="C98:C100"/>
    <mergeCell ref="D98:D100"/>
    <mergeCell ref="F100:G100"/>
    <mergeCell ref="D102:G102"/>
    <mergeCell ref="A103:A105"/>
    <mergeCell ref="B103:B105"/>
    <mergeCell ref="C103:C105"/>
    <mergeCell ref="D103:D105"/>
    <mergeCell ref="F105:G105"/>
    <mergeCell ref="A106:A108"/>
    <mergeCell ref="B106:B108"/>
    <mergeCell ref="C106:C108"/>
    <mergeCell ref="D106:D108"/>
    <mergeCell ref="F108:G108"/>
    <mergeCell ref="A109:A111"/>
    <mergeCell ref="B109:B111"/>
    <mergeCell ref="C109:C111"/>
    <mergeCell ref="D109:D111"/>
    <mergeCell ref="F111:G111"/>
    <mergeCell ref="A112:A119"/>
    <mergeCell ref="B112:B119"/>
    <mergeCell ref="C112:C119"/>
    <mergeCell ref="D112:D119"/>
    <mergeCell ref="F119:G119"/>
    <mergeCell ref="A120:A126"/>
    <mergeCell ref="B120:B126"/>
    <mergeCell ref="C120:C126"/>
    <mergeCell ref="D120:D126"/>
    <mergeCell ref="F126:G126"/>
    <mergeCell ref="A127:A129"/>
    <mergeCell ref="B127:B129"/>
    <mergeCell ref="C127:C129"/>
    <mergeCell ref="D127:D129"/>
    <mergeCell ref="F129:G129"/>
    <mergeCell ref="D131:G131"/>
    <mergeCell ref="A132:A134"/>
    <mergeCell ref="B132:B134"/>
    <mergeCell ref="C132:C134"/>
    <mergeCell ref="D132:D134"/>
    <mergeCell ref="F134:G134"/>
    <mergeCell ref="A135:A137"/>
    <mergeCell ref="B135:B137"/>
    <mergeCell ref="C135:C137"/>
    <mergeCell ref="D135:D137"/>
    <mergeCell ref="F137:G137"/>
    <mergeCell ref="A138:A140"/>
    <mergeCell ref="B138:B140"/>
    <mergeCell ref="C138:C140"/>
    <mergeCell ref="D138:D140"/>
    <mergeCell ref="F140:G140"/>
    <mergeCell ref="A141:A143"/>
    <mergeCell ref="B141:B143"/>
    <mergeCell ref="C141:C143"/>
    <mergeCell ref="D141:D143"/>
    <mergeCell ref="F143:G143"/>
    <mergeCell ref="A144:A146"/>
    <mergeCell ref="B144:B146"/>
    <mergeCell ref="C144:C146"/>
    <mergeCell ref="D144:D146"/>
    <mergeCell ref="F146:G146"/>
    <mergeCell ref="D148:G148"/>
    <mergeCell ref="A149:A151"/>
    <mergeCell ref="B149:B151"/>
    <mergeCell ref="C149:C151"/>
    <mergeCell ref="D149:D151"/>
    <mergeCell ref="F151:G151"/>
    <mergeCell ref="A152:A154"/>
    <mergeCell ref="B152:B154"/>
    <mergeCell ref="C152:C154"/>
    <mergeCell ref="D152:D154"/>
    <mergeCell ref="F154:G154"/>
    <mergeCell ref="A155:A157"/>
    <mergeCell ref="B155:B157"/>
    <mergeCell ref="C155:C157"/>
    <mergeCell ref="D155:D157"/>
    <mergeCell ref="F157:G157"/>
    <mergeCell ref="A158:A160"/>
    <mergeCell ref="B158:B160"/>
    <mergeCell ref="C158:C160"/>
    <mergeCell ref="D158:D160"/>
    <mergeCell ref="F160:G160"/>
    <mergeCell ref="D162:G162"/>
    <mergeCell ref="A163:A165"/>
    <mergeCell ref="B163:B165"/>
    <mergeCell ref="C163:C165"/>
    <mergeCell ref="D163:D165"/>
    <mergeCell ref="F165:G165"/>
    <mergeCell ref="A166:A168"/>
    <mergeCell ref="B166:B168"/>
    <mergeCell ref="C166:C168"/>
    <mergeCell ref="D166:D168"/>
    <mergeCell ref="F168:G168"/>
    <mergeCell ref="A169:A171"/>
    <mergeCell ref="B169:B171"/>
    <mergeCell ref="C169:C171"/>
    <mergeCell ref="D169:D171"/>
    <mergeCell ref="F171:G171"/>
    <mergeCell ref="A172:A174"/>
    <mergeCell ref="B172:B174"/>
    <mergeCell ref="C172:C174"/>
    <mergeCell ref="D172:D174"/>
    <mergeCell ref="F174:G174"/>
    <mergeCell ref="A175:A177"/>
    <mergeCell ref="B175:B177"/>
    <mergeCell ref="C175:C177"/>
    <mergeCell ref="D175:D177"/>
    <mergeCell ref="F177:G177"/>
    <mergeCell ref="A178:A180"/>
    <mergeCell ref="B178:B180"/>
    <mergeCell ref="C178:C180"/>
    <mergeCell ref="D178:D180"/>
    <mergeCell ref="F180:G180"/>
    <mergeCell ref="A181:A184"/>
    <mergeCell ref="B181:B184"/>
    <mergeCell ref="C181:C184"/>
    <mergeCell ref="D181:D184"/>
    <mergeCell ref="F184:G184"/>
    <mergeCell ref="A185:A187"/>
    <mergeCell ref="B185:B187"/>
    <mergeCell ref="C185:C187"/>
    <mergeCell ref="D185:D187"/>
    <mergeCell ref="F187:G187"/>
    <mergeCell ref="A188:A190"/>
    <mergeCell ref="B188:B190"/>
    <mergeCell ref="C188:C190"/>
    <mergeCell ref="D188:D190"/>
    <mergeCell ref="F190:G190"/>
    <mergeCell ref="A191:A193"/>
    <mergeCell ref="B191:B193"/>
    <mergeCell ref="C191:C193"/>
    <mergeCell ref="D191:D193"/>
    <mergeCell ref="F193:G193"/>
    <mergeCell ref="A194:A196"/>
    <mergeCell ref="B194:B196"/>
    <mergeCell ref="C194:C196"/>
    <mergeCell ref="D194:D196"/>
    <mergeCell ref="F196:G196"/>
    <mergeCell ref="D199:G199"/>
    <mergeCell ref="D200:G200"/>
    <mergeCell ref="A201:A203"/>
    <mergeCell ref="B201:B203"/>
    <mergeCell ref="C201:C203"/>
    <mergeCell ref="D201:D203"/>
    <mergeCell ref="F203:G203"/>
    <mergeCell ref="A204:A206"/>
    <mergeCell ref="B204:B206"/>
    <mergeCell ref="C204:C206"/>
    <mergeCell ref="D204:D206"/>
    <mergeCell ref="F206:G206"/>
    <mergeCell ref="D208:G208"/>
    <mergeCell ref="A209:A211"/>
    <mergeCell ref="B209:B211"/>
    <mergeCell ref="C209:C211"/>
    <mergeCell ref="D209:D211"/>
    <mergeCell ref="F211:G211"/>
    <mergeCell ref="A212:A214"/>
    <mergeCell ref="B212:B214"/>
    <mergeCell ref="C212:C214"/>
    <mergeCell ref="D212:D214"/>
    <mergeCell ref="F214:G214"/>
    <mergeCell ref="A215:A217"/>
    <mergeCell ref="B215:B217"/>
    <mergeCell ref="C215:C217"/>
    <mergeCell ref="D215:D217"/>
    <mergeCell ref="F217:G217"/>
    <mergeCell ref="A218:A220"/>
    <mergeCell ref="B218:B220"/>
    <mergeCell ref="C218:C220"/>
    <mergeCell ref="D218:D220"/>
    <mergeCell ref="F220:G220"/>
    <mergeCell ref="A221:A223"/>
    <mergeCell ref="B221:B223"/>
    <mergeCell ref="C221:C223"/>
    <mergeCell ref="D221:D223"/>
    <mergeCell ref="F223:G223"/>
    <mergeCell ref="D226:G226"/>
    <mergeCell ref="D227:G227"/>
    <mergeCell ref="A228:A231"/>
    <mergeCell ref="B228:B231"/>
    <mergeCell ref="C228:C231"/>
    <mergeCell ref="D228:D231"/>
    <mergeCell ref="F231:G231"/>
    <mergeCell ref="A232:A234"/>
    <mergeCell ref="B232:B234"/>
    <mergeCell ref="C232:C234"/>
    <mergeCell ref="D232:D234"/>
    <mergeCell ref="F234:G234"/>
    <mergeCell ref="A239:G239"/>
    <mergeCell ref="I239:L239"/>
    <mergeCell ref="A240:G240"/>
    <mergeCell ref="I240:L240"/>
    <mergeCell ref="A241:G241"/>
    <mergeCell ref="I241:L241"/>
    <mergeCell ref="A242:G242"/>
    <mergeCell ref="I242:L242"/>
    <mergeCell ref="A243:G243"/>
    <mergeCell ref="I243:L243"/>
    <mergeCell ref="A244:G244"/>
    <mergeCell ref="I244:L244"/>
    <mergeCell ref="A245:G245"/>
    <mergeCell ref="I245:L245"/>
    <mergeCell ref="A246:G246"/>
    <mergeCell ref="I246:L246"/>
    <mergeCell ref="A247:G247"/>
    <mergeCell ref="I247:L247"/>
    <mergeCell ref="A248:G248"/>
    <mergeCell ref="I248:L248"/>
    <mergeCell ref="A249:G249"/>
    <mergeCell ref="I249:L249"/>
    <mergeCell ref="A250:G250"/>
    <mergeCell ref="I250:L250"/>
    <mergeCell ref="A251:G251"/>
    <mergeCell ref="I251:L251"/>
    <mergeCell ref="A252:G252"/>
    <mergeCell ref="I252:L252"/>
    <mergeCell ref="A253:G253"/>
    <mergeCell ref="I253:L253"/>
    <mergeCell ref="A254:G254"/>
    <mergeCell ref="I254:L254"/>
    <mergeCell ref="A255:G255"/>
    <mergeCell ref="I255:L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60" colorId="64" zoomScale="95" zoomScaleNormal="95" zoomScalePageLayoutView="100" workbookViewId="0">
      <selection pane="topLeft" activeCell="M155" activeCellId="0" sqref="M1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9" width="3.28"/>
    <col collapsed="false" customWidth="true" hidden="false" outlineLevel="0" max="4" min="4" style="453" width="3.28"/>
    <col collapsed="false" customWidth="true" hidden="false" outlineLevel="0" max="5" min="5" style="454" width="20.13"/>
    <col collapsed="false" customWidth="true" hidden="false" outlineLevel="0" max="6" min="6" style="31" width="5.56"/>
    <col collapsed="false" customWidth="true" hidden="false" outlineLevel="0" max="7" min="7" style="32" width="6.56"/>
    <col collapsed="false" customWidth="true" hidden="false" outlineLevel="0" max="8" min="8" style="32" width="7.7"/>
    <col collapsed="false" customWidth="true" hidden="false" outlineLevel="0" max="9" min="9" style="455" width="13.28"/>
    <col collapsed="false" customWidth="true" hidden="false" outlineLevel="0" max="10" min="10" style="456" width="11.85"/>
    <col collapsed="false" customWidth="true" hidden="false" outlineLevel="0" max="12" min="11" style="456" width="10.13"/>
    <col collapsed="false" customWidth="true" hidden="false" outlineLevel="0" max="13" min="13" style="456" width="10.28"/>
    <col collapsed="false" customWidth="true" hidden="false" outlineLevel="0" max="14" min="14" style="457" width="11.7"/>
    <col collapsed="false" customWidth="true" hidden="false" outlineLevel="0" max="15" min="15" style="457" width="11.42"/>
    <col collapsed="false" customWidth="true" hidden="false" outlineLevel="0" max="16" min="16" style="458" width="19.14"/>
    <col collapsed="false" customWidth="true" hidden="false" outlineLevel="0" max="17" min="17" style="459" width="6.41"/>
    <col collapsed="false" customWidth="true" hidden="false" outlineLevel="0" max="20" min="18" style="459" width="7.42"/>
    <col collapsed="false" customWidth="true" hidden="false" outlineLevel="0" max="21" min="21" style="460" width="10.13"/>
    <col collapsed="false" customWidth="true" hidden="true" outlineLevel="0" max="22" min="22" style="32" width="6.28"/>
    <col collapsed="false" customWidth="false" hidden="false" outlineLevel="0" max="257" min="23" style="32" width="9.14"/>
  </cols>
  <sheetData>
    <row r="1" customFormat="false" ht="12.75" hidden="false" customHeight="true" outlineLevel="0" collapsed="false">
      <c r="A1" s="39"/>
      <c r="B1" s="39"/>
      <c r="C1" s="39"/>
      <c r="D1" s="461"/>
      <c r="E1" s="462"/>
      <c r="F1" s="39"/>
      <c r="G1" s="39"/>
      <c r="H1" s="39"/>
      <c r="I1" s="463"/>
      <c r="J1" s="464"/>
      <c r="K1" s="464"/>
      <c r="L1" s="464"/>
      <c r="M1" s="464"/>
      <c r="N1" s="464"/>
      <c r="O1" s="464"/>
      <c r="P1" s="465"/>
      <c r="Q1" s="466"/>
      <c r="R1" s="466"/>
      <c r="S1" s="467" t="s">
        <v>29</v>
      </c>
      <c r="T1" s="467"/>
      <c r="U1" s="42"/>
    </row>
    <row r="2" customFormat="false" ht="12.75" hidden="false" customHeight="true" outlineLevel="0" collapsed="false">
      <c r="A2" s="43"/>
      <c r="B2" s="43"/>
      <c r="C2" s="43"/>
      <c r="D2" s="468"/>
      <c r="E2" s="469" t="s">
        <v>30</v>
      </c>
      <c r="F2" s="469"/>
      <c r="G2" s="469"/>
      <c r="H2" s="469"/>
      <c r="I2" s="469"/>
      <c r="J2" s="469"/>
      <c r="K2" s="469"/>
      <c r="L2" s="469"/>
      <c r="M2" s="469"/>
      <c r="N2" s="469"/>
      <c r="O2" s="470" t="n">
        <v>13</v>
      </c>
      <c r="P2" s="471"/>
      <c r="Q2" s="472"/>
      <c r="R2" s="472"/>
      <c r="S2" s="472"/>
      <c r="T2" s="472"/>
    </row>
    <row r="3" customFormat="false" ht="12.75" hidden="false" customHeight="true" outlineLevel="0" collapsed="false">
      <c r="A3" s="473" t="s">
        <v>31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4"/>
      <c r="S3" s="474"/>
      <c r="T3" s="474"/>
      <c r="U3" s="39"/>
    </row>
    <row r="4" customFormat="false" ht="12.75" hidden="false" customHeight="false" outlineLevel="0" collapsed="false">
      <c r="A4" s="473"/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473"/>
      <c r="N4" s="473"/>
      <c r="O4" s="473"/>
      <c r="P4" s="475"/>
      <c r="Q4" s="41"/>
      <c r="R4" s="474"/>
      <c r="S4" s="474"/>
      <c r="T4" s="474"/>
      <c r="U4" s="39"/>
    </row>
    <row r="5" customFormat="false" ht="12.75" hidden="false" customHeight="true" outlineLevel="0" collapsed="false">
      <c r="A5" s="476" t="s">
        <v>279</v>
      </c>
      <c r="B5" s="476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</row>
    <row r="6" customFormat="false" ht="13.5" hidden="false" customHeight="false" outlineLevel="0" collapsed="false">
      <c r="A6" s="477"/>
      <c r="B6" s="477"/>
      <c r="C6" s="477"/>
      <c r="D6" s="478"/>
      <c r="E6" s="479"/>
      <c r="F6" s="475"/>
      <c r="G6" s="480"/>
      <c r="H6" s="480"/>
      <c r="I6" s="481"/>
      <c r="J6" s="482"/>
      <c r="K6" s="483"/>
      <c r="L6" s="483"/>
      <c r="M6" s="483"/>
      <c r="N6" s="482"/>
      <c r="O6" s="482"/>
      <c r="P6" s="484" t="s">
        <v>280</v>
      </c>
      <c r="Q6" s="472"/>
      <c r="R6" s="472"/>
      <c r="S6" s="472"/>
      <c r="T6" s="472"/>
      <c r="U6" s="485"/>
    </row>
    <row r="7" customFormat="false" ht="12.75" hidden="false" customHeight="true" outlineLevel="0" collapsed="false">
      <c r="A7" s="486" t="s">
        <v>33</v>
      </c>
      <c r="B7" s="487" t="s">
        <v>34</v>
      </c>
      <c r="C7" s="488" t="s">
        <v>35</v>
      </c>
      <c r="D7" s="488" t="s">
        <v>281</v>
      </c>
      <c r="E7" s="489" t="s">
        <v>36</v>
      </c>
      <c r="F7" s="490" t="s">
        <v>37</v>
      </c>
      <c r="G7" s="490" t="s">
        <v>38</v>
      </c>
      <c r="H7" s="491" t="s">
        <v>39</v>
      </c>
      <c r="I7" s="492" t="s">
        <v>40</v>
      </c>
      <c r="J7" s="493" t="s">
        <v>41</v>
      </c>
      <c r="K7" s="493"/>
      <c r="L7" s="493"/>
      <c r="M7" s="493"/>
      <c r="N7" s="494" t="s">
        <v>42</v>
      </c>
      <c r="O7" s="495" t="s">
        <v>43</v>
      </c>
      <c r="P7" s="496" t="s">
        <v>44</v>
      </c>
      <c r="Q7" s="496"/>
      <c r="R7" s="496"/>
      <c r="S7" s="496"/>
      <c r="T7" s="496"/>
      <c r="U7" s="497" t="s">
        <v>282</v>
      </c>
    </row>
    <row r="8" customFormat="false" ht="13.5" hidden="false" customHeight="true" outlineLevel="0" collapsed="false">
      <c r="A8" s="486"/>
      <c r="B8" s="487"/>
      <c r="C8" s="488"/>
      <c r="D8" s="488"/>
      <c r="E8" s="489"/>
      <c r="F8" s="490"/>
      <c r="G8" s="490"/>
      <c r="H8" s="491"/>
      <c r="I8" s="492"/>
      <c r="J8" s="498" t="s">
        <v>46</v>
      </c>
      <c r="K8" s="499" t="s">
        <v>47</v>
      </c>
      <c r="L8" s="499"/>
      <c r="M8" s="499"/>
      <c r="N8" s="494"/>
      <c r="O8" s="495"/>
      <c r="P8" s="496"/>
      <c r="Q8" s="496"/>
      <c r="R8" s="496"/>
      <c r="S8" s="496"/>
      <c r="T8" s="496"/>
      <c r="U8" s="497"/>
    </row>
    <row r="9" customFormat="false" ht="12.75" hidden="false" customHeight="true" outlineLevel="0" collapsed="false">
      <c r="A9" s="486"/>
      <c r="B9" s="487"/>
      <c r="C9" s="488"/>
      <c r="D9" s="488"/>
      <c r="E9" s="489"/>
      <c r="F9" s="490"/>
      <c r="G9" s="490"/>
      <c r="H9" s="491"/>
      <c r="I9" s="492"/>
      <c r="J9" s="498"/>
      <c r="K9" s="500" t="s">
        <v>48</v>
      </c>
      <c r="L9" s="500"/>
      <c r="M9" s="501" t="s">
        <v>49</v>
      </c>
      <c r="N9" s="494"/>
      <c r="O9" s="495"/>
      <c r="P9" s="502" t="s">
        <v>50</v>
      </c>
      <c r="Q9" s="503" t="s">
        <v>51</v>
      </c>
      <c r="R9" s="504" t="s">
        <v>52</v>
      </c>
      <c r="S9" s="504" t="s">
        <v>53</v>
      </c>
      <c r="T9" s="504" t="s">
        <v>54</v>
      </c>
      <c r="U9" s="497"/>
    </row>
    <row r="10" s="79" customFormat="true" ht="61.5" hidden="false" customHeight="true" outlineLevel="0" collapsed="false">
      <c r="A10" s="486"/>
      <c r="B10" s="487"/>
      <c r="C10" s="488"/>
      <c r="D10" s="488"/>
      <c r="E10" s="489"/>
      <c r="F10" s="490"/>
      <c r="G10" s="490"/>
      <c r="H10" s="491"/>
      <c r="I10" s="492"/>
      <c r="J10" s="498"/>
      <c r="K10" s="505" t="s">
        <v>48</v>
      </c>
      <c r="L10" s="505" t="s">
        <v>55</v>
      </c>
      <c r="M10" s="501"/>
      <c r="N10" s="494"/>
      <c r="O10" s="495"/>
      <c r="P10" s="502"/>
      <c r="Q10" s="503"/>
      <c r="R10" s="504"/>
      <c r="S10" s="504"/>
      <c r="T10" s="504"/>
      <c r="U10" s="497"/>
    </row>
    <row r="11" s="87" customFormat="true" ht="17.25" hidden="false" customHeight="true" outlineLevel="0" collapsed="false">
      <c r="A11" s="86" t="s">
        <v>56</v>
      </c>
      <c r="B11" s="83" t="s">
        <v>57</v>
      </c>
      <c r="C11" s="83" t="s">
        <v>58</v>
      </c>
      <c r="D11" s="86" t="s">
        <v>59</v>
      </c>
      <c r="E11" s="83" t="s">
        <v>60</v>
      </c>
      <c r="F11" s="83" t="s">
        <v>61</v>
      </c>
      <c r="G11" s="86" t="s">
        <v>62</v>
      </c>
      <c r="H11" s="83" t="s">
        <v>63</v>
      </c>
      <c r="I11" s="83" t="s">
        <v>64</v>
      </c>
      <c r="J11" s="86" t="s">
        <v>65</v>
      </c>
      <c r="K11" s="83" t="s">
        <v>66</v>
      </c>
      <c r="L11" s="83" t="s">
        <v>67</v>
      </c>
      <c r="M11" s="86" t="s">
        <v>68</v>
      </c>
      <c r="N11" s="83" t="s">
        <v>69</v>
      </c>
      <c r="O11" s="83" t="s">
        <v>70</v>
      </c>
      <c r="P11" s="86" t="s">
        <v>71</v>
      </c>
      <c r="Q11" s="83" t="s">
        <v>72</v>
      </c>
      <c r="R11" s="83" t="s">
        <v>73</v>
      </c>
      <c r="S11" s="86" t="s">
        <v>74</v>
      </c>
      <c r="T11" s="83" t="s">
        <v>75</v>
      </c>
      <c r="U11" s="84" t="s">
        <v>283</v>
      </c>
    </row>
    <row r="12" s="98" customFormat="true" ht="30.75" hidden="false" customHeight="true" outlineLevel="0" collapsed="false">
      <c r="A12" s="506" t="s">
        <v>76</v>
      </c>
      <c r="B12" s="507"/>
      <c r="C12" s="508"/>
      <c r="D12" s="509" t="s">
        <v>284</v>
      </c>
      <c r="E12" s="510" t="s">
        <v>285</v>
      </c>
      <c r="F12" s="510"/>
      <c r="G12" s="510"/>
      <c r="H12" s="510"/>
      <c r="I12" s="511"/>
      <c r="J12" s="512"/>
      <c r="K12" s="512"/>
      <c r="L12" s="512"/>
      <c r="M12" s="512"/>
      <c r="N12" s="513"/>
      <c r="O12" s="514"/>
      <c r="P12" s="515"/>
      <c r="Q12" s="516"/>
      <c r="R12" s="516"/>
      <c r="S12" s="516"/>
      <c r="T12" s="517"/>
      <c r="U12" s="518"/>
    </row>
    <row r="13" s="98" customFormat="true" ht="25.5" hidden="false" customHeight="true" outlineLevel="0" collapsed="false">
      <c r="A13" s="519" t="s">
        <v>76</v>
      </c>
      <c r="B13" s="100" t="s">
        <v>76</v>
      </c>
      <c r="C13" s="101"/>
      <c r="D13" s="520" t="s">
        <v>286</v>
      </c>
      <c r="E13" s="521" t="s">
        <v>287</v>
      </c>
      <c r="F13" s="521"/>
      <c r="G13" s="521"/>
      <c r="H13" s="521"/>
      <c r="I13" s="522"/>
      <c r="J13" s="523"/>
      <c r="K13" s="523"/>
      <c r="L13" s="523"/>
      <c r="M13" s="523"/>
      <c r="N13" s="524"/>
      <c r="O13" s="525"/>
      <c r="P13" s="526"/>
      <c r="Q13" s="527"/>
      <c r="R13" s="527"/>
      <c r="S13" s="527"/>
      <c r="T13" s="528"/>
      <c r="U13" s="529"/>
    </row>
    <row r="14" s="125" customFormat="true" ht="25.5" hidden="false" customHeight="true" outlineLevel="0" collapsed="false">
      <c r="A14" s="530" t="s">
        <v>76</v>
      </c>
      <c r="B14" s="109" t="s">
        <v>76</v>
      </c>
      <c r="C14" s="110" t="s">
        <v>76</v>
      </c>
      <c r="D14" s="531" t="s">
        <v>286</v>
      </c>
      <c r="E14" s="532" t="s">
        <v>288</v>
      </c>
      <c r="F14" s="112" t="s">
        <v>56</v>
      </c>
      <c r="G14" s="113" t="s">
        <v>89</v>
      </c>
      <c r="H14" s="114" t="s">
        <v>81</v>
      </c>
      <c r="I14" s="533"/>
      <c r="J14" s="534"/>
      <c r="K14" s="535" t="n">
        <f aca="false">SUM(J14-M14)</f>
        <v>0</v>
      </c>
      <c r="L14" s="536"/>
      <c r="M14" s="537"/>
      <c r="N14" s="538" t="n">
        <v>52100</v>
      </c>
      <c r="O14" s="539" t="n">
        <v>52200</v>
      </c>
      <c r="P14" s="540" t="s">
        <v>82</v>
      </c>
      <c r="Q14" s="541"/>
      <c r="R14" s="541"/>
      <c r="S14" s="542"/>
      <c r="T14" s="541" t="s">
        <v>56</v>
      </c>
      <c r="U14" s="543" t="s">
        <v>289</v>
      </c>
    </row>
    <row r="15" s="125" customFormat="true" ht="26.25" hidden="false" customHeight="false" outlineLevel="0" collapsed="false">
      <c r="A15" s="530"/>
      <c r="B15" s="109"/>
      <c r="C15" s="110"/>
      <c r="D15" s="531"/>
      <c r="E15" s="532"/>
      <c r="F15" s="110" t="s">
        <v>56</v>
      </c>
      <c r="G15" s="126" t="s">
        <v>84</v>
      </c>
      <c r="H15" s="127"/>
      <c r="I15" s="544"/>
      <c r="J15" s="545"/>
      <c r="K15" s="546" t="n">
        <f aca="false">SUM(J15-M15)</f>
        <v>0</v>
      </c>
      <c r="L15" s="535"/>
      <c r="M15" s="547"/>
      <c r="N15" s="548" t="n">
        <v>324400</v>
      </c>
      <c r="O15" s="549" t="n">
        <v>325000</v>
      </c>
      <c r="P15" s="540" t="s">
        <v>85</v>
      </c>
      <c r="Q15" s="542"/>
      <c r="R15" s="542"/>
      <c r="S15" s="542"/>
      <c r="T15" s="541" t="s">
        <v>65</v>
      </c>
      <c r="U15" s="543" t="s">
        <v>289</v>
      </c>
    </row>
    <row r="16" s="125" customFormat="true" ht="13.5" hidden="false" customHeight="true" outlineLevel="0" collapsed="false">
      <c r="A16" s="530"/>
      <c r="B16" s="109"/>
      <c r="C16" s="110"/>
      <c r="D16" s="531"/>
      <c r="E16" s="532"/>
      <c r="F16" s="110"/>
      <c r="G16" s="133" t="s">
        <v>86</v>
      </c>
      <c r="H16" s="133"/>
      <c r="I16" s="550" t="n">
        <f aca="false">SUM(I14:I15)</f>
        <v>0</v>
      </c>
      <c r="J16" s="551" t="n">
        <f aca="false">SUM(J14:J15)</f>
        <v>0</v>
      </c>
      <c r="K16" s="551" t="n">
        <f aca="false">SUM(K14:K15)</f>
        <v>0</v>
      </c>
      <c r="L16" s="551" t="n">
        <f aca="false">SUM(L14:L15)</f>
        <v>0</v>
      </c>
      <c r="M16" s="551" t="n">
        <f aca="false">SUM(M14:M15)</f>
        <v>0</v>
      </c>
      <c r="N16" s="551" t="n">
        <f aca="false">SUM(N14:N15)</f>
        <v>376500</v>
      </c>
      <c r="O16" s="551" t="n">
        <f aca="false">SUM(O14:O15)</f>
        <v>377200</v>
      </c>
      <c r="P16" s="552"/>
      <c r="Q16" s="553"/>
      <c r="R16" s="553"/>
      <c r="S16" s="553"/>
      <c r="T16" s="553"/>
      <c r="U16" s="554"/>
    </row>
    <row r="17" s="125" customFormat="true" ht="63.75" hidden="false" customHeight="true" outlineLevel="0" collapsed="false">
      <c r="A17" s="530" t="s">
        <v>76</v>
      </c>
      <c r="B17" s="109" t="s">
        <v>76</v>
      </c>
      <c r="C17" s="110" t="s">
        <v>87</v>
      </c>
      <c r="D17" s="531" t="s">
        <v>290</v>
      </c>
      <c r="E17" s="555" t="s">
        <v>291</v>
      </c>
      <c r="F17" s="110" t="s">
        <v>56</v>
      </c>
      <c r="G17" s="141" t="s">
        <v>89</v>
      </c>
      <c r="H17" s="142" t="s">
        <v>292</v>
      </c>
      <c r="I17" s="556" t="n">
        <v>7240.5</v>
      </c>
      <c r="J17" s="557"/>
      <c r="K17" s="558" t="n">
        <f aca="false">SUM(J17-M17)</f>
        <v>0</v>
      </c>
      <c r="L17" s="559"/>
      <c r="M17" s="560"/>
      <c r="N17" s="561" t="n">
        <v>98000</v>
      </c>
      <c r="O17" s="562"/>
      <c r="P17" s="563" t="s">
        <v>293</v>
      </c>
      <c r="Q17" s="564" t="s">
        <v>294</v>
      </c>
      <c r="R17" s="541"/>
      <c r="S17" s="542"/>
      <c r="T17" s="541"/>
      <c r="U17" s="543" t="s">
        <v>289</v>
      </c>
    </row>
    <row r="18" s="125" customFormat="true" ht="26.25" hidden="false" customHeight="false" outlineLevel="0" collapsed="false">
      <c r="A18" s="530"/>
      <c r="B18" s="109"/>
      <c r="C18" s="110"/>
      <c r="D18" s="531"/>
      <c r="E18" s="555"/>
      <c r="F18" s="110" t="s">
        <v>56</v>
      </c>
      <c r="G18" s="126" t="s">
        <v>84</v>
      </c>
      <c r="H18" s="127"/>
      <c r="I18" s="544"/>
      <c r="J18" s="545"/>
      <c r="K18" s="546" t="n">
        <f aca="false">SUM(J18-M18)</f>
        <v>0</v>
      </c>
      <c r="L18" s="535"/>
      <c r="M18" s="547"/>
      <c r="N18" s="548" t="n">
        <v>472000</v>
      </c>
      <c r="O18" s="549"/>
      <c r="P18" s="565" t="s">
        <v>295</v>
      </c>
      <c r="Q18" s="564"/>
      <c r="R18" s="542"/>
      <c r="S18" s="542"/>
      <c r="T18" s="541" t="s">
        <v>296</v>
      </c>
      <c r="U18" s="543" t="s">
        <v>289</v>
      </c>
    </row>
    <row r="19" s="125" customFormat="true" ht="13.5" hidden="false" customHeight="true" outlineLevel="0" collapsed="false">
      <c r="A19" s="530"/>
      <c r="B19" s="109"/>
      <c r="C19" s="110"/>
      <c r="D19" s="531"/>
      <c r="E19" s="555"/>
      <c r="F19" s="110"/>
      <c r="G19" s="133" t="s">
        <v>86</v>
      </c>
      <c r="H19" s="133"/>
      <c r="I19" s="550" t="n">
        <f aca="false">SUM(I17:I18)</f>
        <v>7240.5</v>
      </c>
      <c r="J19" s="551" t="n">
        <f aca="false">SUM(J17:J18)</f>
        <v>0</v>
      </c>
      <c r="K19" s="551" t="n">
        <f aca="false">SUM(K17:K18)</f>
        <v>0</v>
      </c>
      <c r="L19" s="551" t="n">
        <f aca="false">SUM(L17:L18)</f>
        <v>0</v>
      </c>
      <c r="M19" s="551" t="n">
        <f aca="false">SUM(M17:M18)</f>
        <v>0</v>
      </c>
      <c r="N19" s="551" t="n">
        <f aca="false">SUM(N17:N18)</f>
        <v>570000</v>
      </c>
      <c r="O19" s="551" t="n">
        <f aca="false">SUM(O17:O18)</f>
        <v>0</v>
      </c>
      <c r="P19" s="552"/>
      <c r="Q19" s="553"/>
      <c r="R19" s="553"/>
      <c r="S19" s="553"/>
      <c r="T19" s="553"/>
      <c r="U19" s="554"/>
    </row>
    <row r="20" s="125" customFormat="true" ht="25.5" hidden="false" customHeight="true" outlineLevel="0" collapsed="false">
      <c r="A20" s="530" t="s">
        <v>76</v>
      </c>
      <c r="B20" s="109" t="s">
        <v>76</v>
      </c>
      <c r="C20" s="110" t="s">
        <v>92</v>
      </c>
      <c r="D20" s="531" t="s">
        <v>297</v>
      </c>
      <c r="E20" s="555" t="s">
        <v>298</v>
      </c>
      <c r="F20" s="110" t="s">
        <v>56</v>
      </c>
      <c r="G20" s="141" t="s">
        <v>80</v>
      </c>
      <c r="H20" s="142" t="s">
        <v>81</v>
      </c>
      <c r="I20" s="556"/>
      <c r="J20" s="557"/>
      <c r="K20" s="558" t="n">
        <f aca="false">SUM(J20-M20)</f>
        <v>0</v>
      </c>
      <c r="L20" s="559"/>
      <c r="M20" s="560"/>
      <c r="N20" s="561" t="n">
        <v>43450</v>
      </c>
      <c r="O20" s="562"/>
      <c r="P20" s="540" t="s">
        <v>299</v>
      </c>
      <c r="Q20" s="541"/>
      <c r="R20" s="541"/>
      <c r="S20" s="542"/>
      <c r="T20" s="541" t="s">
        <v>56</v>
      </c>
      <c r="U20" s="543" t="s">
        <v>289</v>
      </c>
    </row>
    <row r="21" s="125" customFormat="true" ht="13.5" hidden="false" customHeight="false" outlineLevel="0" collapsed="false">
      <c r="A21" s="530"/>
      <c r="B21" s="109"/>
      <c r="C21" s="110"/>
      <c r="D21" s="531"/>
      <c r="E21" s="555"/>
      <c r="F21" s="110" t="s">
        <v>56</v>
      </c>
      <c r="G21" s="126" t="s">
        <v>84</v>
      </c>
      <c r="H21" s="127"/>
      <c r="I21" s="544"/>
      <c r="J21" s="545"/>
      <c r="K21" s="546" t="n">
        <f aca="false">SUM(J21-M21)</f>
        <v>0</v>
      </c>
      <c r="L21" s="535"/>
      <c r="M21" s="547"/>
      <c r="N21" s="548" t="n">
        <v>275140</v>
      </c>
      <c r="O21" s="549"/>
      <c r="P21" s="540"/>
      <c r="Q21" s="542"/>
      <c r="R21" s="542"/>
      <c r="S21" s="542"/>
      <c r="T21" s="541"/>
      <c r="U21" s="543" t="s">
        <v>289</v>
      </c>
    </row>
    <row r="22" s="125" customFormat="true" ht="13.5" hidden="false" customHeight="true" outlineLevel="0" collapsed="false">
      <c r="A22" s="530"/>
      <c r="B22" s="109"/>
      <c r="C22" s="110"/>
      <c r="D22" s="531"/>
      <c r="E22" s="555"/>
      <c r="F22" s="110"/>
      <c r="G22" s="133" t="s">
        <v>86</v>
      </c>
      <c r="H22" s="133"/>
      <c r="I22" s="550" t="n">
        <f aca="false">SUM(I20:I21)</f>
        <v>0</v>
      </c>
      <c r="J22" s="551" t="n">
        <f aca="false">SUM(J20:J21)</f>
        <v>0</v>
      </c>
      <c r="K22" s="551" t="n">
        <f aca="false">SUM(K20:K21)</f>
        <v>0</v>
      </c>
      <c r="L22" s="551" t="n">
        <f aca="false">SUM(L20:L21)</f>
        <v>0</v>
      </c>
      <c r="M22" s="551" t="n">
        <f aca="false">SUM(M20:M21)</f>
        <v>0</v>
      </c>
      <c r="N22" s="551" t="n">
        <f aca="false">SUM(N20:N21)</f>
        <v>318590</v>
      </c>
      <c r="O22" s="551" t="n">
        <f aca="false">SUM(O20:O21)</f>
        <v>0</v>
      </c>
      <c r="P22" s="552"/>
      <c r="Q22" s="553"/>
      <c r="R22" s="553"/>
      <c r="S22" s="553"/>
      <c r="T22" s="553"/>
      <c r="U22" s="554"/>
    </row>
    <row r="23" s="125" customFormat="true" ht="12.75" hidden="false" customHeight="true" outlineLevel="0" collapsed="false">
      <c r="A23" s="530" t="s">
        <v>76</v>
      </c>
      <c r="B23" s="109" t="s">
        <v>76</v>
      </c>
      <c r="C23" s="110" t="s">
        <v>94</v>
      </c>
      <c r="D23" s="531" t="s">
        <v>300</v>
      </c>
      <c r="E23" s="555" t="s">
        <v>301</v>
      </c>
      <c r="F23" s="110" t="s">
        <v>56</v>
      </c>
      <c r="G23" s="141" t="s">
        <v>89</v>
      </c>
      <c r="H23" s="142" t="s">
        <v>81</v>
      </c>
      <c r="I23" s="556"/>
      <c r="J23" s="557"/>
      <c r="K23" s="558" t="n">
        <f aca="false">SUM(J23-M23)</f>
        <v>0</v>
      </c>
      <c r="L23" s="559"/>
      <c r="M23" s="560"/>
      <c r="N23" s="561" t="n">
        <v>3000</v>
      </c>
      <c r="O23" s="562" t="n">
        <v>3690</v>
      </c>
      <c r="P23" s="540" t="s">
        <v>96</v>
      </c>
      <c r="Q23" s="541"/>
      <c r="R23" s="541"/>
      <c r="S23" s="542" t="n">
        <v>20</v>
      </c>
      <c r="T23" s="541" t="s">
        <v>75</v>
      </c>
      <c r="U23" s="543" t="s">
        <v>289</v>
      </c>
    </row>
    <row r="24" s="125" customFormat="true" ht="25.5" hidden="false" customHeight="false" outlineLevel="0" collapsed="false">
      <c r="A24" s="530"/>
      <c r="B24" s="109"/>
      <c r="C24" s="110"/>
      <c r="D24" s="531"/>
      <c r="E24" s="555"/>
      <c r="F24" s="110"/>
      <c r="G24" s="113" t="s">
        <v>84</v>
      </c>
      <c r="H24" s="114"/>
      <c r="I24" s="533"/>
      <c r="J24" s="534"/>
      <c r="K24" s="566" t="n">
        <f aca="false">SUM(J24-M24)</f>
        <v>0</v>
      </c>
      <c r="L24" s="536"/>
      <c r="M24" s="537"/>
      <c r="N24" s="538" t="n">
        <v>17000</v>
      </c>
      <c r="O24" s="567" t="n">
        <v>17235</v>
      </c>
      <c r="P24" s="568" t="s">
        <v>302</v>
      </c>
      <c r="Q24" s="541"/>
      <c r="R24" s="541"/>
      <c r="S24" s="542" t="s">
        <v>303</v>
      </c>
      <c r="T24" s="541" t="s">
        <v>303</v>
      </c>
      <c r="U24" s="543" t="s">
        <v>289</v>
      </c>
    </row>
    <row r="25" s="125" customFormat="true" ht="26.25" hidden="false" customHeight="false" outlineLevel="0" collapsed="false">
      <c r="A25" s="530"/>
      <c r="B25" s="109"/>
      <c r="C25" s="110"/>
      <c r="D25" s="531"/>
      <c r="E25" s="555"/>
      <c r="F25" s="112" t="s">
        <v>56</v>
      </c>
      <c r="G25" s="126"/>
      <c r="H25" s="114"/>
      <c r="I25" s="544"/>
      <c r="J25" s="545"/>
      <c r="K25" s="535" t="n">
        <f aca="false">SUM(J25-M25)</f>
        <v>0</v>
      </c>
      <c r="L25" s="535"/>
      <c r="M25" s="547"/>
      <c r="N25" s="548"/>
      <c r="O25" s="549"/>
      <c r="P25" s="569" t="s">
        <v>97</v>
      </c>
      <c r="Q25" s="542"/>
      <c r="R25" s="542"/>
      <c r="S25" s="542" t="n">
        <v>2</v>
      </c>
      <c r="T25" s="541" t="s">
        <v>58</v>
      </c>
      <c r="U25" s="543" t="s">
        <v>289</v>
      </c>
    </row>
    <row r="26" s="125" customFormat="true" ht="13.5" hidden="false" customHeight="true" outlineLevel="0" collapsed="false">
      <c r="A26" s="530"/>
      <c r="B26" s="109"/>
      <c r="C26" s="110"/>
      <c r="D26" s="531"/>
      <c r="E26" s="555"/>
      <c r="F26" s="110"/>
      <c r="G26" s="133" t="s">
        <v>86</v>
      </c>
      <c r="H26" s="133"/>
      <c r="I26" s="550" t="n">
        <f aca="false">SUM(I23:I25)</f>
        <v>0</v>
      </c>
      <c r="J26" s="551" t="n">
        <f aca="false">SUM(J23:J25)</f>
        <v>0</v>
      </c>
      <c r="K26" s="551" t="n">
        <f aca="false">SUM(K23:K25)</f>
        <v>0</v>
      </c>
      <c r="L26" s="551" t="n">
        <f aca="false">SUM(L23:L25)</f>
        <v>0</v>
      </c>
      <c r="M26" s="551" t="n">
        <f aca="false">SUM(M23:M25)</f>
        <v>0</v>
      </c>
      <c r="N26" s="551" t="n">
        <f aca="false">SUM(N23:N25)</f>
        <v>20000</v>
      </c>
      <c r="O26" s="551" t="n">
        <f aca="false">SUM(O23:O25)</f>
        <v>20925</v>
      </c>
      <c r="P26" s="552"/>
      <c r="Q26" s="553"/>
      <c r="R26" s="553"/>
      <c r="S26" s="553"/>
      <c r="T26" s="553"/>
      <c r="U26" s="554"/>
    </row>
    <row r="27" s="125" customFormat="true" ht="25.5" hidden="false" customHeight="true" outlineLevel="0" collapsed="false">
      <c r="A27" s="530" t="s">
        <v>76</v>
      </c>
      <c r="B27" s="109" t="s">
        <v>76</v>
      </c>
      <c r="C27" s="110" t="s">
        <v>98</v>
      </c>
      <c r="D27" s="531" t="s">
        <v>304</v>
      </c>
      <c r="E27" s="555" t="s">
        <v>305</v>
      </c>
      <c r="F27" s="110" t="s">
        <v>56</v>
      </c>
      <c r="G27" s="141" t="s">
        <v>89</v>
      </c>
      <c r="H27" s="142" t="s">
        <v>306</v>
      </c>
      <c r="I27" s="556" t="n">
        <v>1448.1</v>
      </c>
      <c r="J27" s="557" t="n">
        <v>1500</v>
      </c>
      <c r="K27" s="558" t="n">
        <f aca="false">SUM(J27-M27)</f>
        <v>1500</v>
      </c>
      <c r="L27" s="559"/>
      <c r="M27" s="560"/>
      <c r="N27" s="561" t="n">
        <v>1450</v>
      </c>
      <c r="O27" s="562" t="n">
        <v>1450</v>
      </c>
      <c r="P27" s="540" t="s">
        <v>307</v>
      </c>
      <c r="Q27" s="541" t="s">
        <v>56</v>
      </c>
      <c r="R27" s="541" t="s">
        <v>56</v>
      </c>
      <c r="S27" s="542" t="n">
        <v>1</v>
      </c>
      <c r="T27" s="541" t="s">
        <v>56</v>
      </c>
      <c r="U27" s="543" t="s">
        <v>289</v>
      </c>
    </row>
    <row r="28" s="125" customFormat="true" ht="51" hidden="false" customHeight="false" outlineLevel="0" collapsed="false">
      <c r="A28" s="530"/>
      <c r="B28" s="109"/>
      <c r="C28" s="110"/>
      <c r="D28" s="531"/>
      <c r="E28" s="555"/>
      <c r="F28" s="110" t="s">
        <v>56</v>
      </c>
      <c r="G28" s="250" t="s">
        <v>89</v>
      </c>
      <c r="H28" s="127" t="s">
        <v>306</v>
      </c>
      <c r="I28" s="570" t="n">
        <v>868.9</v>
      </c>
      <c r="J28" s="571" t="n">
        <v>1500</v>
      </c>
      <c r="K28" s="566" t="n">
        <f aca="false">SUM(J28-M28)</f>
        <v>1500</v>
      </c>
      <c r="L28" s="566"/>
      <c r="M28" s="572"/>
      <c r="N28" s="573" t="n">
        <v>1500</v>
      </c>
      <c r="O28" s="574" t="n">
        <v>1500</v>
      </c>
      <c r="P28" s="540" t="s">
        <v>308</v>
      </c>
      <c r="Q28" s="541" t="s">
        <v>57</v>
      </c>
      <c r="R28" s="541" t="s">
        <v>59</v>
      </c>
      <c r="S28" s="542" t="n">
        <v>4</v>
      </c>
      <c r="T28" s="541" t="s">
        <v>59</v>
      </c>
      <c r="U28" s="543" t="s">
        <v>289</v>
      </c>
    </row>
    <row r="29" s="125" customFormat="true" ht="12.75" hidden="false" customHeight="false" outlineLevel="0" collapsed="false">
      <c r="A29" s="530"/>
      <c r="B29" s="109"/>
      <c r="C29" s="110"/>
      <c r="D29" s="531"/>
      <c r="E29" s="555"/>
      <c r="F29" s="110" t="s">
        <v>56</v>
      </c>
      <c r="G29" s="250" t="s">
        <v>89</v>
      </c>
      <c r="H29" s="127" t="s">
        <v>306</v>
      </c>
      <c r="I29" s="570" t="n">
        <v>2027.4</v>
      </c>
      <c r="J29" s="571" t="n">
        <v>2025</v>
      </c>
      <c r="K29" s="566" t="n">
        <f aca="false">SUM(J29-M29)</f>
        <v>2025</v>
      </c>
      <c r="L29" s="566"/>
      <c r="M29" s="572"/>
      <c r="N29" s="573" t="n">
        <v>2030</v>
      </c>
      <c r="O29" s="574" t="n">
        <v>2030</v>
      </c>
      <c r="P29" s="540" t="s">
        <v>309</v>
      </c>
      <c r="Q29" s="541" t="s">
        <v>56</v>
      </c>
      <c r="R29" s="541" t="s">
        <v>56</v>
      </c>
      <c r="S29" s="542" t="n">
        <v>1</v>
      </c>
      <c r="T29" s="541" t="s">
        <v>56</v>
      </c>
      <c r="U29" s="543" t="s">
        <v>289</v>
      </c>
    </row>
    <row r="30" s="125" customFormat="true" ht="51.75" hidden="false" customHeight="false" outlineLevel="0" collapsed="false">
      <c r="A30" s="530"/>
      <c r="B30" s="109"/>
      <c r="C30" s="110"/>
      <c r="D30" s="531"/>
      <c r="E30" s="555"/>
      <c r="F30" s="112" t="s">
        <v>56</v>
      </c>
      <c r="G30" s="126"/>
      <c r="H30" s="114"/>
      <c r="I30" s="544"/>
      <c r="J30" s="545"/>
      <c r="K30" s="535" t="n">
        <f aca="false">SUM(J30-M30)</f>
        <v>0</v>
      </c>
      <c r="L30" s="535"/>
      <c r="M30" s="547"/>
      <c r="N30" s="548"/>
      <c r="O30" s="549"/>
      <c r="P30" s="540" t="s">
        <v>310</v>
      </c>
      <c r="Q30" s="542" t="n">
        <v>5</v>
      </c>
      <c r="R30" s="542" t="n">
        <v>4</v>
      </c>
      <c r="S30" s="542" t="n">
        <v>4</v>
      </c>
      <c r="T30" s="541" t="s">
        <v>59</v>
      </c>
      <c r="U30" s="543" t="s">
        <v>289</v>
      </c>
    </row>
    <row r="31" s="125" customFormat="true" ht="13.5" hidden="false" customHeight="true" outlineLevel="0" collapsed="false">
      <c r="A31" s="530"/>
      <c r="B31" s="109"/>
      <c r="C31" s="110"/>
      <c r="D31" s="531"/>
      <c r="E31" s="555"/>
      <c r="F31" s="110"/>
      <c r="G31" s="133" t="s">
        <v>86</v>
      </c>
      <c r="H31" s="133"/>
      <c r="I31" s="550" t="n">
        <f aca="false">SUM(I27:I30)</f>
        <v>4344.4</v>
      </c>
      <c r="J31" s="551" t="n">
        <f aca="false">SUM(J27:J30)</f>
        <v>5025</v>
      </c>
      <c r="K31" s="551" t="n">
        <f aca="false">SUM(K27:K30)</f>
        <v>5025</v>
      </c>
      <c r="L31" s="551" t="n">
        <f aca="false">SUM(L27:L30)</f>
        <v>0</v>
      </c>
      <c r="M31" s="551" t="n">
        <f aca="false">SUM(M27:M30)</f>
        <v>0</v>
      </c>
      <c r="N31" s="551" t="n">
        <f aca="false">SUM(N27:N30)</f>
        <v>4980</v>
      </c>
      <c r="O31" s="551" t="n">
        <f aca="false">SUM(O27:O30)</f>
        <v>4980</v>
      </c>
      <c r="P31" s="552"/>
      <c r="Q31" s="553"/>
      <c r="R31" s="553"/>
      <c r="S31" s="553"/>
      <c r="T31" s="553"/>
      <c r="U31" s="554"/>
    </row>
    <row r="32" s="125" customFormat="true" ht="25.5" hidden="false" customHeight="true" outlineLevel="0" collapsed="false">
      <c r="A32" s="530" t="s">
        <v>76</v>
      </c>
      <c r="B32" s="109" t="s">
        <v>76</v>
      </c>
      <c r="C32" s="110" t="s">
        <v>102</v>
      </c>
      <c r="D32" s="531" t="s">
        <v>311</v>
      </c>
      <c r="E32" s="555" t="s">
        <v>312</v>
      </c>
      <c r="F32" s="110" t="s">
        <v>56</v>
      </c>
      <c r="G32" s="141" t="s">
        <v>89</v>
      </c>
      <c r="H32" s="142" t="s">
        <v>81</v>
      </c>
      <c r="I32" s="556"/>
      <c r="J32" s="557" t="n">
        <v>1000</v>
      </c>
      <c r="K32" s="558" t="n">
        <f aca="false">SUM(J32-M32)</f>
        <v>1000</v>
      </c>
      <c r="L32" s="559"/>
      <c r="M32" s="560"/>
      <c r="N32" s="561" t="n">
        <v>1000</v>
      </c>
      <c r="O32" s="562" t="n">
        <v>1000</v>
      </c>
      <c r="P32" s="540" t="s">
        <v>104</v>
      </c>
      <c r="Q32" s="541"/>
      <c r="R32" s="541" t="s">
        <v>56</v>
      </c>
      <c r="S32" s="542" t="n">
        <v>1</v>
      </c>
      <c r="T32" s="541" t="s">
        <v>56</v>
      </c>
      <c r="U32" s="543" t="s">
        <v>289</v>
      </c>
    </row>
    <row r="33" s="125" customFormat="true" ht="13.5" hidden="false" customHeight="false" outlineLevel="0" collapsed="false">
      <c r="A33" s="530"/>
      <c r="B33" s="109"/>
      <c r="C33" s="110"/>
      <c r="D33" s="531"/>
      <c r="E33" s="555"/>
      <c r="F33" s="110" t="s">
        <v>56</v>
      </c>
      <c r="G33" s="126" t="s">
        <v>84</v>
      </c>
      <c r="H33" s="127"/>
      <c r="I33" s="544"/>
      <c r="J33" s="545"/>
      <c r="K33" s="546" t="n">
        <f aca="false">SUM(J33-M33)</f>
        <v>0</v>
      </c>
      <c r="L33" s="535"/>
      <c r="M33" s="547"/>
      <c r="N33" s="548"/>
      <c r="O33" s="549"/>
      <c r="P33" s="540" t="s">
        <v>105</v>
      </c>
      <c r="Q33" s="542"/>
      <c r="R33" s="542" t="n">
        <v>1</v>
      </c>
      <c r="S33" s="542"/>
      <c r="T33" s="541"/>
      <c r="U33" s="543" t="s">
        <v>289</v>
      </c>
    </row>
    <row r="34" s="125" customFormat="true" ht="13.5" hidden="false" customHeight="true" outlineLevel="0" collapsed="false">
      <c r="A34" s="530"/>
      <c r="B34" s="109"/>
      <c r="C34" s="110"/>
      <c r="D34" s="531"/>
      <c r="E34" s="555"/>
      <c r="F34" s="110"/>
      <c r="G34" s="133" t="s">
        <v>86</v>
      </c>
      <c r="H34" s="133"/>
      <c r="I34" s="550" t="n">
        <f aca="false">SUM(I32:I33)</f>
        <v>0</v>
      </c>
      <c r="J34" s="551" t="n">
        <f aca="false">SUM(J32:J33)</f>
        <v>1000</v>
      </c>
      <c r="K34" s="551" t="n">
        <f aca="false">SUM(K32:K33)</f>
        <v>1000</v>
      </c>
      <c r="L34" s="551" t="n">
        <f aca="false">SUM(L32:L33)</f>
        <v>0</v>
      </c>
      <c r="M34" s="551" t="n">
        <f aca="false">SUM(M32:M33)</f>
        <v>0</v>
      </c>
      <c r="N34" s="551" t="n">
        <f aca="false">SUM(N32:N33)</f>
        <v>1000</v>
      </c>
      <c r="O34" s="551" t="n">
        <f aca="false">SUM(O32:O33)</f>
        <v>1000</v>
      </c>
      <c r="P34" s="552"/>
      <c r="Q34" s="553"/>
      <c r="R34" s="553"/>
      <c r="S34" s="553"/>
      <c r="T34" s="553"/>
      <c r="U34" s="554"/>
    </row>
    <row r="35" s="125" customFormat="true" ht="50.25" hidden="false" customHeight="true" outlineLevel="0" collapsed="false">
      <c r="A35" s="530" t="s">
        <v>76</v>
      </c>
      <c r="B35" s="109" t="s">
        <v>76</v>
      </c>
      <c r="C35" s="110" t="s">
        <v>106</v>
      </c>
      <c r="D35" s="531" t="s">
        <v>313</v>
      </c>
      <c r="E35" s="575" t="s">
        <v>314</v>
      </c>
      <c r="F35" s="110" t="s">
        <v>56</v>
      </c>
      <c r="G35" s="141" t="s">
        <v>89</v>
      </c>
      <c r="H35" s="142" t="s">
        <v>81</v>
      </c>
      <c r="I35" s="556"/>
      <c r="J35" s="557" t="n">
        <v>29000</v>
      </c>
      <c r="K35" s="559" t="n">
        <f aca="false">SUM(J35-M35)</f>
        <v>29000</v>
      </c>
      <c r="L35" s="559"/>
      <c r="M35" s="560"/>
      <c r="N35" s="561" t="n">
        <v>50000</v>
      </c>
      <c r="O35" s="562" t="n">
        <v>50000</v>
      </c>
      <c r="P35" s="540" t="s">
        <v>315</v>
      </c>
      <c r="Q35" s="541"/>
      <c r="R35" s="541" t="s">
        <v>60</v>
      </c>
      <c r="S35" s="542" t="n">
        <v>10</v>
      </c>
      <c r="T35" s="541" t="s">
        <v>65</v>
      </c>
      <c r="U35" s="543" t="s">
        <v>289</v>
      </c>
    </row>
    <row r="36" s="125" customFormat="true" ht="44.25" hidden="false" customHeight="true" outlineLevel="0" collapsed="false">
      <c r="A36" s="530"/>
      <c r="B36" s="109"/>
      <c r="C36" s="110"/>
      <c r="D36" s="531"/>
      <c r="E36" s="575"/>
      <c r="F36" s="110" t="s">
        <v>56</v>
      </c>
      <c r="G36" s="113"/>
      <c r="H36" s="114"/>
      <c r="I36" s="533"/>
      <c r="J36" s="534"/>
      <c r="K36" s="566" t="n">
        <f aca="false">SUM(J36-M36)</f>
        <v>0</v>
      </c>
      <c r="L36" s="536"/>
      <c r="M36" s="537"/>
      <c r="N36" s="538"/>
      <c r="O36" s="539"/>
      <c r="P36" s="540" t="s">
        <v>316</v>
      </c>
      <c r="Q36" s="541"/>
      <c r="R36" s="541" t="s">
        <v>57</v>
      </c>
      <c r="S36" s="542" t="n">
        <v>2</v>
      </c>
      <c r="T36" s="541" t="s">
        <v>57</v>
      </c>
      <c r="U36" s="543" t="s">
        <v>289</v>
      </c>
    </row>
    <row r="37" s="125" customFormat="true" ht="59.25" hidden="false" customHeight="true" outlineLevel="0" collapsed="false">
      <c r="A37" s="530"/>
      <c r="B37" s="109"/>
      <c r="C37" s="110"/>
      <c r="D37" s="531"/>
      <c r="E37" s="575"/>
      <c r="F37" s="112"/>
      <c r="G37" s="576"/>
      <c r="H37" s="127"/>
      <c r="I37" s="570"/>
      <c r="J37" s="571"/>
      <c r="K37" s="566" t="n">
        <f aca="false">SUM(J37-M37)</f>
        <v>0</v>
      </c>
      <c r="L37" s="566"/>
      <c r="M37" s="572"/>
      <c r="N37" s="573"/>
      <c r="O37" s="574"/>
      <c r="P37" s="540" t="s">
        <v>317</v>
      </c>
      <c r="Q37" s="542"/>
      <c r="R37" s="542" t="n">
        <v>4</v>
      </c>
      <c r="S37" s="542" t="n">
        <v>4</v>
      </c>
      <c r="T37" s="541" t="s">
        <v>59</v>
      </c>
      <c r="U37" s="543" t="s">
        <v>289</v>
      </c>
    </row>
    <row r="38" s="125" customFormat="true" ht="24" hidden="false" customHeight="true" outlineLevel="0" collapsed="false">
      <c r="A38" s="530"/>
      <c r="B38" s="109"/>
      <c r="C38" s="110"/>
      <c r="D38" s="531"/>
      <c r="E38" s="575"/>
      <c r="F38" s="110"/>
      <c r="G38" s="250"/>
      <c r="H38" s="127"/>
      <c r="I38" s="570"/>
      <c r="J38" s="571"/>
      <c r="K38" s="566" t="n">
        <f aca="false">SUM(J38-M38)</f>
        <v>0</v>
      </c>
      <c r="L38" s="566"/>
      <c r="M38" s="572"/>
      <c r="N38" s="573"/>
      <c r="O38" s="574"/>
      <c r="P38" s="540" t="s">
        <v>318</v>
      </c>
      <c r="Q38" s="541"/>
      <c r="R38" s="541" t="s">
        <v>60</v>
      </c>
      <c r="S38" s="542" t="n">
        <v>10</v>
      </c>
      <c r="T38" s="541" t="s">
        <v>65</v>
      </c>
      <c r="U38" s="543" t="s">
        <v>289</v>
      </c>
    </row>
    <row r="39" s="125" customFormat="true" ht="23.25" hidden="false" customHeight="true" outlineLevel="0" collapsed="false">
      <c r="A39" s="530"/>
      <c r="B39" s="109"/>
      <c r="C39" s="110"/>
      <c r="D39" s="531"/>
      <c r="E39" s="575"/>
      <c r="F39" s="112" t="s">
        <v>56</v>
      </c>
      <c r="G39" s="126" t="s">
        <v>84</v>
      </c>
      <c r="H39" s="114"/>
      <c r="I39" s="544"/>
      <c r="J39" s="545"/>
      <c r="K39" s="535" t="n">
        <f aca="false">SUM(J39-M39)</f>
        <v>0</v>
      </c>
      <c r="L39" s="535"/>
      <c r="M39" s="547"/>
      <c r="N39" s="548"/>
      <c r="O39" s="549"/>
      <c r="P39" s="540" t="s">
        <v>319</v>
      </c>
      <c r="Q39" s="542"/>
      <c r="R39" s="542" t="n">
        <v>11</v>
      </c>
      <c r="S39" s="542" t="n">
        <v>16</v>
      </c>
      <c r="T39" s="541" t="s">
        <v>71</v>
      </c>
      <c r="U39" s="543" t="s">
        <v>289</v>
      </c>
    </row>
    <row r="40" s="125" customFormat="true" ht="13.5" hidden="false" customHeight="true" outlineLevel="0" collapsed="false">
      <c r="A40" s="530"/>
      <c r="B40" s="109"/>
      <c r="C40" s="110"/>
      <c r="D40" s="531"/>
      <c r="E40" s="575"/>
      <c r="F40" s="151"/>
      <c r="G40" s="152" t="s">
        <v>86</v>
      </c>
      <c r="H40" s="152"/>
      <c r="I40" s="550" t="n">
        <f aca="false">SUM(I35:I39)</f>
        <v>0</v>
      </c>
      <c r="J40" s="551" t="n">
        <f aca="false">SUM(J35:J39)</f>
        <v>29000</v>
      </c>
      <c r="K40" s="551" t="n">
        <f aca="false">SUM(K35:K39)</f>
        <v>29000</v>
      </c>
      <c r="L40" s="551" t="n">
        <f aca="false">SUM(L35:L39)</f>
        <v>0</v>
      </c>
      <c r="M40" s="551" t="n">
        <f aca="false">SUM(M35:M39)</f>
        <v>0</v>
      </c>
      <c r="N40" s="551" t="n">
        <f aca="false">SUM(N35:N39)</f>
        <v>50000</v>
      </c>
      <c r="O40" s="551" t="n">
        <f aca="false">SUM(O35:O39)</f>
        <v>50000</v>
      </c>
      <c r="P40" s="552"/>
      <c r="Q40" s="553"/>
      <c r="R40" s="553"/>
      <c r="S40" s="553"/>
      <c r="T40" s="553"/>
      <c r="U40" s="554"/>
    </row>
    <row r="41" s="125" customFormat="true" ht="13.5" hidden="false" customHeight="false" outlineLevel="0" collapsed="false">
      <c r="A41" s="577" t="s">
        <v>76</v>
      </c>
      <c r="B41" s="153" t="s">
        <v>76</v>
      </c>
      <c r="C41" s="154"/>
      <c r="D41" s="578"/>
      <c r="E41" s="155" t="s">
        <v>109</v>
      </c>
      <c r="F41" s="156"/>
      <c r="G41" s="156"/>
      <c r="H41" s="157"/>
      <c r="I41" s="579" t="n">
        <f aca="false">SUM(I16+I19+I22+I26+I31+I34+I40)</f>
        <v>11584.9</v>
      </c>
      <c r="J41" s="580" t="n">
        <f aca="false">SUM(J16+J19+J22+J26+J31+J34+J40)</f>
        <v>35025</v>
      </c>
      <c r="K41" s="580" t="n">
        <f aca="false">SUM(K16+K19+K22+K26+K31+K34+K40)</f>
        <v>35025</v>
      </c>
      <c r="L41" s="580" t="n">
        <f aca="false">SUM(L16+L19+L22+L26+L31+L34+L40)</f>
        <v>0</v>
      </c>
      <c r="M41" s="580" t="n">
        <f aca="false">SUM(M16+M19+M22+M26+M31+M34+M40)</f>
        <v>0</v>
      </c>
      <c r="N41" s="580" t="n">
        <f aca="false">SUM(N16+N19+N22+N26+N31+N34+N40)</f>
        <v>1341070</v>
      </c>
      <c r="O41" s="580" t="n">
        <f aca="false">SUM(O16+O19+O22+O26+O31+O34+O40)</f>
        <v>454105</v>
      </c>
      <c r="P41" s="581"/>
      <c r="Q41" s="553"/>
      <c r="R41" s="553"/>
      <c r="S41" s="553"/>
      <c r="T41" s="553"/>
      <c r="U41" s="582"/>
    </row>
    <row r="42" s="98" customFormat="true" ht="35.25" hidden="false" customHeight="true" outlineLevel="0" collapsed="false">
      <c r="A42" s="583" t="s">
        <v>76</v>
      </c>
      <c r="B42" s="88" t="s">
        <v>87</v>
      </c>
      <c r="C42" s="90"/>
      <c r="D42" s="584" t="s">
        <v>320</v>
      </c>
      <c r="E42" s="521" t="s">
        <v>321</v>
      </c>
      <c r="F42" s="521"/>
      <c r="G42" s="521"/>
      <c r="H42" s="521"/>
      <c r="I42" s="522"/>
      <c r="J42" s="523"/>
      <c r="K42" s="523"/>
      <c r="L42" s="523"/>
      <c r="M42" s="523"/>
      <c r="N42" s="524"/>
      <c r="O42" s="525"/>
      <c r="P42" s="515"/>
      <c r="Q42" s="527"/>
      <c r="R42" s="527"/>
      <c r="S42" s="527"/>
      <c r="T42" s="528"/>
      <c r="U42" s="529"/>
    </row>
    <row r="43" s="125" customFormat="true" ht="22.5" hidden="false" customHeight="true" outlineLevel="0" collapsed="false">
      <c r="A43" s="530" t="s">
        <v>76</v>
      </c>
      <c r="B43" s="109" t="s">
        <v>87</v>
      </c>
      <c r="C43" s="109" t="s">
        <v>76</v>
      </c>
      <c r="D43" s="585" t="s">
        <v>322</v>
      </c>
      <c r="E43" s="586" t="s">
        <v>323</v>
      </c>
      <c r="F43" s="162" t="n">
        <v>1</v>
      </c>
      <c r="G43" s="163" t="s">
        <v>89</v>
      </c>
      <c r="H43" s="164" t="s">
        <v>113</v>
      </c>
      <c r="I43" s="556" t="n">
        <v>1332</v>
      </c>
      <c r="J43" s="557" t="n">
        <v>1500</v>
      </c>
      <c r="K43" s="559" t="n">
        <f aca="false">SUM(J43-M43)</f>
        <v>1500</v>
      </c>
      <c r="L43" s="559"/>
      <c r="M43" s="587"/>
      <c r="N43" s="588"/>
      <c r="O43" s="589"/>
      <c r="P43" s="590" t="s">
        <v>114</v>
      </c>
      <c r="Q43" s="541"/>
      <c r="R43" s="541" t="s">
        <v>56</v>
      </c>
      <c r="S43" s="541"/>
      <c r="T43" s="541"/>
      <c r="U43" s="543" t="s">
        <v>289</v>
      </c>
    </row>
    <row r="44" s="125" customFormat="true" ht="26.25" hidden="false" customHeight="true" outlineLevel="0" collapsed="false">
      <c r="A44" s="530"/>
      <c r="B44" s="109"/>
      <c r="C44" s="109"/>
      <c r="D44" s="585"/>
      <c r="E44" s="586"/>
      <c r="F44" s="162" t="n">
        <v>1</v>
      </c>
      <c r="G44" s="113" t="s">
        <v>84</v>
      </c>
      <c r="H44" s="114"/>
      <c r="I44" s="544" t="n">
        <v>355422</v>
      </c>
      <c r="J44" s="545" t="n">
        <v>105137</v>
      </c>
      <c r="K44" s="536" t="n">
        <f aca="false">SUM(J44-M44)</f>
        <v>6035</v>
      </c>
      <c r="L44" s="535"/>
      <c r="M44" s="591" t="n">
        <v>99102</v>
      </c>
      <c r="N44" s="592"/>
      <c r="O44" s="593"/>
      <c r="P44" s="590" t="s">
        <v>115</v>
      </c>
      <c r="Q44" s="542"/>
      <c r="R44" s="542" t="n">
        <v>4</v>
      </c>
      <c r="S44" s="542"/>
      <c r="T44" s="541"/>
      <c r="U44" s="543" t="s">
        <v>289</v>
      </c>
    </row>
    <row r="45" s="125" customFormat="true" ht="18" hidden="false" customHeight="true" outlineLevel="0" collapsed="false">
      <c r="A45" s="530"/>
      <c r="B45" s="109"/>
      <c r="C45" s="109"/>
      <c r="D45" s="585"/>
      <c r="E45" s="586"/>
      <c r="F45" s="162" t="n">
        <v>1</v>
      </c>
      <c r="G45" s="126" t="s">
        <v>80</v>
      </c>
      <c r="H45" s="594" t="s">
        <v>81</v>
      </c>
      <c r="I45" s="595" t="n">
        <v>103583</v>
      </c>
      <c r="J45" s="596" t="n">
        <v>77954</v>
      </c>
      <c r="K45" s="546" t="n">
        <f aca="false">SUM(J45-M45)</f>
        <v>0</v>
      </c>
      <c r="L45" s="546"/>
      <c r="M45" s="597" t="n">
        <v>77954</v>
      </c>
      <c r="N45" s="598"/>
      <c r="O45" s="599"/>
      <c r="P45" s="600" t="s">
        <v>116</v>
      </c>
      <c r="Q45" s="541"/>
      <c r="R45" s="541" t="s">
        <v>58</v>
      </c>
      <c r="S45" s="541"/>
      <c r="T45" s="541"/>
      <c r="U45" s="543" t="s">
        <v>289</v>
      </c>
    </row>
    <row r="46" s="125" customFormat="true" ht="13.5" hidden="false" customHeight="true" outlineLevel="0" collapsed="false">
      <c r="A46" s="530"/>
      <c r="B46" s="109"/>
      <c r="C46" s="109"/>
      <c r="D46" s="585"/>
      <c r="E46" s="586"/>
      <c r="F46" s="162"/>
      <c r="G46" s="133" t="s">
        <v>86</v>
      </c>
      <c r="H46" s="133"/>
      <c r="I46" s="550" t="n">
        <f aca="false">SUM(I43:I45)</f>
        <v>460337</v>
      </c>
      <c r="J46" s="551" t="n">
        <f aca="false">SUM(J43:J45)</f>
        <v>184591</v>
      </c>
      <c r="K46" s="601" t="n">
        <f aca="false">SUM(K43:K45)</f>
        <v>7535</v>
      </c>
      <c r="L46" s="551" t="n">
        <f aca="false">SUM(L43:L45)</f>
        <v>0</v>
      </c>
      <c r="M46" s="602" t="n">
        <f aca="false">SUM(M43:M45)</f>
        <v>177056</v>
      </c>
      <c r="N46" s="601" t="n">
        <f aca="false">SUM(N43:N45)</f>
        <v>0</v>
      </c>
      <c r="O46" s="603" t="n">
        <f aca="false">SUM(O43:O45)</f>
        <v>0</v>
      </c>
      <c r="P46" s="581"/>
      <c r="Q46" s="553"/>
      <c r="R46" s="553"/>
      <c r="S46" s="553"/>
      <c r="T46" s="553"/>
      <c r="U46" s="554"/>
    </row>
    <row r="47" s="125" customFormat="true" ht="61.5" hidden="false" customHeight="true" outlineLevel="0" collapsed="false">
      <c r="A47" s="530" t="s">
        <v>76</v>
      </c>
      <c r="B47" s="109" t="s">
        <v>87</v>
      </c>
      <c r="C47" s="109" t="s">
        <v>87</v>
      </c>
      <c r="D47" s="585"/>
      <c r="E47" s="555" t="s">
        <v>324</v>
      </c>
      <c r="F47" s="109" t="s">
        <v>56</v>
      </c>
      <c r="G47" s="141" t="s">
        <v>89</v>
      </c>
      <c r="H47" s="142" t="s">
        <v>113</v>
      </c>
      <c r="I47" s="533"/>
      <c r="J47" s="534" t="n">
        <v>19000</v>
      </c>
      <c r="K47" s="536" t="n">
        <f aca="false">SUM(J47-M47)</f>
        <v>19000</v>
      </c>
      <c r="L47" s="536"/>
      <c r="M47" s="604"/>
      <c r="N47" s="605"/>
      <c r="O47" s="606"/>
      <c r="P47" s="540" t="s">
        <v>118</v>
      </c>
      <c r="Q47" s="541"/>
      <c r="R47" s="541" t="s">
        <v>56</v>
      </c>
      <c r="S47" s="541"/>
      <c r="T47" s="541"/>
      <c r="U47" s="543" t="s">
        <v>289</v>
      </c>
    </row>
    <row r="48" s="125" customFormat="true" ht="36.75" hidden="false" customHeight="true" outlineLevel="0" collapsed="false">
      <c r="A48" s="530"/>
      <c r="B48" s="109"/>
      <c r="C48" s="109"/>
      <c r="D48" s="585"/>
      <c r="E48" s="555"/>
      <c r="F48" s="109" t="s">
        <v>56</v>
      </c>
      <c r="G48" s="250" t="s">
        <v>84</v>
      </c>
      <c r="H48" s="127"/>
      <c r="I48" s="570" t="n">
        <v>637946</v>
      </c>
      <c r="J48" s="571" t="n">
        <v>495221</v>
      </c>
      <c r="K48" s="566" t="n">
        <f aca="false">SUM(J48-M48)</f>
        <v>4554</v>
      </c>
      <c r="L48" s="566"/>
      <c r="M48" s="607" t="n">
        <v>490667</v>
      </c>
      <c r="N48" s="608"/>
      <c r="O48" s="609"/>
      <c r="P48" s="540" t="s">
        <v>115</v>
      </c>
      <c r="Q48" s="542"/>
      <c r="R48" s="542" t="n">
        <v>3</v>
      </c>
      <c r="S48" s="542"/>
      <c r="T48" s="541"/>
      <c r="U48" s="543" t="s">
        <v>289</v>
      </c>
    </row>
    <row r="49" s="125" customFormat="true" ht="41.25" hidden="false" customHeight="true" outlineLevel="0" collapsed="false">
      <c r="A49" s="530"/>
      <c r="B49" s="109"/>
      <c r="C49" s="109"/>
      <c r="D49" s="585"/>
      <c r="E49" s="555"/>
      <c r="F49" s="109" t="s">
        <v>56</v>
      </c>
      <c r="G49" s="286" t="s">
        <v>80</v>
      </c>
      <c r="H49" s="594" t="s">
        <v>113</v>
      </c>
      <c r="I49" s="595" t="n">
        <v>432247</v>
      </c>
      <c r="J49" s="596" t="n">
        <v>137003</v>
      </c>
      <c r="K49" s="546" t="n">
        <f aca="false">SUM(J49-M49)</f>
        <v>0</v>
      </c>
      <c r="L49" s="546"/>
      <c r="M49" s="597" t="n">
        <v>137003</v>
      </c>
      <c r="N49" s="598"/>
      <c r="O49" s="610"/>
      <c r="P49" s="540" t="s">
        <v>119</v>
      </c>
      <c r="Q49" s="541"/>
      <c r="R49" s="541" t="s">
        <v>56</v>
      </c>
      <c r="S49" s="541"/>
      <c r="T49" s="541"/>
      <c r="U49" s="543" t="s">
        <v>289</v>
      </c>
    </row>
    <row r="50" s="125" customFormat="true" ht="13.5" hidden="false" customHeight="true" outlineLevel="0" collapsed="false">
      <c r="A50" s="530"/>
      <c r="B50" s="109"/>
      <c r="C50" s="109"/>
      <c r="D50" s="585"/>
      <c r="E50" s="555"/>
      <c r="F50" s="109"/>
      <c r="G50" s="210" t="s">
        <v>86</v>
      </c>
      <c r="H50" s="210"/>
      <c r="I50" s="550" t="n">
        <f aca="false">SUM(I47:I49)</f>
        <v>1070193</v>
      </c>
      <c r="J50" s="551" t="n">
        <f aca="false">SUM(J47:J49)</f>
        <v>651224</v>
      </c>
      <c r="K50" s="551" t="n">
        <f aca="false">SUM(K47:K49)</f>
        <v>23554</v>
      </c>
      <c r="L50" s="551" t="n">
        <f aca="false">SUM(L47:L49)</f>
        <v>0</v>
      </c>
      <c r="M50" s="602" t="n">
        <f aca="false">SUM(M47:M49)</f>
        <v>627670</v>
      </c>
      <c r="N50" s="601" t="n">
        <f aca="false">SUM(N47:N49)</f>
        <v>0</v>
      </c>
      <c r="O50" s="603" t="n">
        <f aca="false">SUM(O47:O49)</f>
        <v>0</v>
      </c>
      <c r="P50" s="581"/>
      <c r="Q50" s="553"/>
      <c r="R50" s="553"/>
      <c r="S50" s="553"/>
      <c r="T50" s="553"/>
      <c r="U50" s="554"/>
    </row>
    <row r="51" s="125" customFormat="true" ht="12.75" hidden="false" customHeight="true" outlineLevel="0" collapsed="false">
      <c r="A51" s="530" t="s">
        <v>76</v>
      </c>
      <c r="B51" s="109" t="s">
        <v>87</v>
      </c>
      <c r="C51" s="109" t="s">
        <v>92</v>
      </c>
      <c r="D51" s="585"/>
      <c r="E51" s="555" t="s">
        <v>120</v>
      </c>
      <c r="F51" s="109" t="s">
        <v>56</v>
      </c>
      <c r="G51" s="198" t="s">
        <v>89</v>
      </c>
      <c r="H51" s="199" t="s">
        <v>113</v>
      </c>
      <c r="I51" s="556" t="n">
        <v>3475</v>
      </c>
      <c r="J51" s="557"/>
      <c r="K51" s="559" t="n">
        <f aca="false">SUM(J51-M51)</f>
        <v>0</v>
      </c>
      <c r="L51" s="559"/>
      <c r="M51" s="587"/>
      <c r="N51" s="588"/>
      <c r="O51" s="589"/>
      <c r="P51" s="611" t="s">
        <v>121</v>
      </c>
      <c r="Q51" s="541"/>
      <c r="R51" s="541" t="s">
        <v>56</v>
      </c>
      <c r="S51" s="541"/>
      <c r="T51" s="541"/>
      <c r="U51" s="543" t="s">
        <v>289</v>
      </c>
    </row>
    <row r="52" s="125" customFormat="true" ht="12.75" hidden="false" customHeight="false" outlineLevel="0" collapsed="false">
      <c r="A52" s="530"/>
      <c r="B52" s="109"/>
      <c r="C52" s="109"/>
      <c r="D52" s="585"/>
      <c r="E52" s="555"/>
      <c r="F52" s="109" t="s">
        <v>56</v>
      </c>
      <c r="G52" s="177" t="s">
        <v>84</v>
      </c>
      <c r="H52" s="164"/>
      <c r="I52" s="544" t="n">
        <v>95517</v>
      </c>
      <c r="J52" s="545"/>
      <c r="K52" s="536" t="n">
        <f aca="false">SUM(J52-M52)</f>
        <v>0</v>
      </c>
      <c r="L52" s="535"/>
      <c r="M52" s="591"/>
      <c r="N52" s="592"/>
      <c r="O52" s="612"/>
      <c r="P52" s="611"/>
      <c r="Q52" s="541"/>
      <c r="R52" s="541"/>
      <c r="S52" s="541"/>
      <c r="T52" s="541"/>
      <c r="U52" s="543" t="s">
        <v>289</v>
      </c>
    </row>
    <row r="53" s="125" customFormat="true" ht="55.5" hidden="false" customHeight="true" outlineLevel="0" collapsed="false">
      <c r="A53" s="530"/>
      <c r="B53" s="109"/>
      <c r="C53" s="109"/>
      <c r="D53" s="585"/>
      <c r="E53" s="555"/>
      <c r="F53" s="109" t="s">
        <v>56</v>
      </c>
      <c r="G53" s="208" t="s">
        <v>80</v>
      </c>
      <c r="H53" s="164" t="s">
        <v>113</v>
      </c>
      <c r="I53" s="595" t="n">
        <v>115848</v>
      </c>
      <c r="J53" s="596"/>
      <c r="K53" s="546" t="n">
        <f aca="false">SUM(J53-M53)</f>
        <v>0</v>
      </c>
      <c r="L53" s="546"/>
      <c r="M53" s="597"/>
      <c r="N53" s="598"/>
      <c r="O53" s="610"/>
      <c r="P53" s="611"/>
      <c r="Q53" s="541"/>
      <c r="R53" s="541"/>
      <c r="S53" s="541"/>
      <c r="T53" s="541"/>
      <c r="U53" s="543" t="s">
        <v>289</v>
      </c>
    </row>
    <row r="54" s="125" customFormat="true" ht="13.5" hidden="false" customHeight="true" outlineLevel="0" collapsed="false">
      <c r="A54" s="530"/>
      <c r="B54" s="109"/>
      <c r="C54" s="109"/>
      <c r="D54" s="585"/>
      <c r="E54" s="555"/>
      <c r="F54" s="109"/>
      <c r="G54" s="219" t="s">
        <v>86</v>
      </c>
      <c r="H54" s="219"/>
      <c r="I54" s="550" t="n">
        <f aca="false">SUM(I51:I53)</f>
        <v>214840</v>
      </c>
      <c r="J54" s="551" t="n">
        <f aca="false">SUM(J51:J53)</f>
        <v>0</v>
      </c>
      <c r="K54" s="551" t="n">
        <f aca="false">SUM(K51:K53)</f>
        <v>0</v>
      </c>
      <c r="L54" s="551" t="n">
        <f aca="false">SUM(L51:L53)</f>
        <v>0</v>
      </c>
      <c r="M54" s="602" t="n">
        <f aca="false">SUM(M51:M53)</f>
        <v>0</v>
      </c>
      <c r="N54" s="601" t="n">
        <f aca="false">SUM(N51:N53)</f>
        <v>0</v>
      </c>
      <c r="O54" s="603" t="n">
        <f aca="false">SUM(O51:O53)</f>
        <v>0</v>
      </c>
      <c r="P54" s="552"/>
      <c r="Q54" s="553"/>
      <c r="R54" s="553"/>
      <c r="S54" s="553"/>
      <c r="T54" s="553"/>
      <c r="U54" s="554"/>
    </row>
    <row r="55" s="125" customFormat="true" ht="25.5" hidden="false" customHeight="true" outlineLevel="0" collapsed="false">
      <c r="A55" s="530" t="s">
        <v>76</v>
      </c>
      <c r="B55" s="109" t="s">
        <v>87</v>
      </c>
      <c r="C55" s="109" t="s">
        <v>94</v>
      </c>
      <c r="D55" s="585"/>
      <c r="E55" s="555" t="s">
        <v>122</v>
      </c>
      <c r="F55" s="109" t="s">
        <v>56</v>
      </c>
      <c r="G55" s="198" t="s">
        <v>89</v>
      </c>
      <c r="H55" s="199" t="s">
        <v>113</v>
      </c>
      <c r="I55" s="570"/>
      <c r="J55" s="571"/>
      <c r="K55" s="566" t="n">
        <f aca="false">SUM(J55-M55)</f>
        <v>0</v>
      </c>
      <c r="L55" s="566"/>
      <c r="M55" s="607"/>
      <c r="N55" s="608"/>
      <c r="O55" s="609"/>
      <c r="P55" s="540" t="s">
        <v>123</v>
      </c>
      <c r="Q55" s="542" t="n">
        <v>2</v>
      </c>
      <c r="R55" s="542"/>
      <c r="S55" s="542"/>
      <c r="T55" s="541"/>
      <c r="U55" s="543" t="s">
        <v>289</v>
      </c>
    </row>
    <row r="56" s="125" customFormat="true" ht="13.5" hidden="false" customHeight="false" outlineLevel="0" collapsed="false">
      <c r="A56" s="530"/>
      <c r="B56" s="109"/>
      <c r="C56" s="109"/>
      <c r="D56" s="585"/>
      <c r="E56" s="555"/>
      <c r="F56" s="109" t="s">
        <v>56</v>
      </c>
      <c r="G56" s="177" t="s">
        <v>84</v>
      </c>
      <c r="H56" s="223"/>
      <c r="I56" s="570" t="n">
        <v>27050</v>
      </c>
      <c r="J56" s="571"/>
      <c r="K56" s="566" t="n">
        <f aca="false">SUM(J56-M56)</f>
        <v>0</v>
      </c>
      <c r="L56" s="566"/>
      <c r="M56" s="607"/>
      <c r="N56" s="608"/>
      <c r="O56" s="609"/>
      <c r="P56" s="540"/>
      <c r="Q56" s="541"/>
      <c r="R56" s="541"/>
      <c r="S56" s="541"/>
      <c r="T56" s="541"/>
      <c r="U56" s="543" t="s">
        <v>289</v>
      </c>
    </row>
    <row r="57" s="125" customFormat="true" ht="13.5" hidden="false" customHeight="true" outlineLevel="0" collapsed="false">
      <c r="A57" s="530"/>
      <c r="B57" s="109"/>
      <c r="C57" s="109"/>
      <c r="D57" s="585"/>
      <c r="E57" s="555"/>
      <c r="F57" s="109"/>
      <c r="G57" s="210" t="s">
        <v>86</v>
      </c>
      <c r="H57" s="210"/>
      <c r="I57" s="550" t="n">
        <f aca="false">SUM(I55:I56)</f>
        <v>27050</v>
      </c>
      <c r="J57" s="551" t="n">
        <f aca="false">SUM(J55:J56)</f>
        <v>0</v>
      </c>
      <c r="K57" s="551" t="n">
        <f aca="false">SUM(K55:K56)</f>
        <v>0</v>
      </c>
      <c r="L57" s="551" t="n">
        <f aca="false">SUM(L55:L56)</f>
        <v>0</v>
      </c>
      <c r="M57" s="602" t="n">
        <f aca="false">SUM(M55:M56)</f>
        <v>0</v>
      </c>
      <c r="N57" s="601" t="n">
        <f aca="false">SUM(N55:N56)</f>
        <v>0</v>
      </c>
      <c r="O57" s="603" t="n">
        <f aca="false">SUM(O55:O56)</f>
        <v>0</v>
      </c>
      <c r="P57" s="581"/>
      <c r="Q57" s="553"/>
      <c r="R57" s="553"/>
      <c r="S57" s="553"/>
      <c r="T57" s="553"/>
      <c r="U57" s="554"/>
    </row>
    <row r="58" s="125" customFormat="true" ht="33.75" hidden="false" customHeight="true" outlineLevel="0" collapsed="false">
      <c r="A58" s="530" t="s">
        <v>76</v>
      </c>
      <c r="B58" s="109" t="s">
        <v>87</v>
      </c>
      <c r="C58" s="109" t="s">
        <v>98</v>
      </c>
      <c r="D58" s="585"/>
      <c r="E58" s="555" t="s">
        <v>125</v>
      </c>
      <c r="F58" s="109" t="s">
        <v>126</v>
      </c>
      <c r="G58" s="198" t="s">
        <v>89</v>
      </c>
      <c r="H58" s="199" t="s">
        <v>113</v>
      </c>
      <c r="I58" s="570" t="n">
        <v>0</v>
      </c>
      <c r="J58" s="571" t="n">
        <v>10000</v>
      </c>
      <c r="K58" s="566" t="n">
        <f aca="false">SUM(J58-M58)</f>
        <v>10000</v>
      </c>
      <c r="L58" s="613"/>
      <c r="M58" s="572"/>
      <c r="N58" s="573"/>
      <c r="O58" s="589"/>
      <c r="P58" s="515" t="s">
        <v>127</v>
      </c>
      <c r="Q58" s="542"/>
      <c r="R58" s="542" t="n">
        <v>32.5</v>
      </c>
      <c r="S58" s="542"/>
      <c r="T58" s="542"/>
      <c r="U58" s="543" t="s">
        <v>289</v>
      </c>
    </row>
    <row r="59" s="125" customFormat="true" ht="13.5" hidden="false" customHeight="false" outlineLevel="0" collapsed="false">
      <c r="A59" s="530"/>
      <c r="B59" s="109"/>
      <c r="C59" s="109"/>
      <c r="D59" s="585"/>
      <c r="E59" s="555"/>
      <c r="F59" s="109" t="s">
        <v>56</v>
      </c>
      <c r="G59" s="163" t="s">
        <v>128</v>
      </c>
      <c r="H59" s="164"/>
      <c r="I59" s="533"/>
      <c r="J59" s="534"/>
      <c r="K59" s="536" t="n">
        <f aca="false">SUM(J59-M59)</f>
        <v>0</v>
      </c>
      <c r="L59" s="536"/>
      <c r="M59" s="537"/>
      <c r="N59" s="538"/>
      <c r="O59" s="614"/>
      <c r="P59" s="515"/>
      <c r="Q59" s="615"/>
      <c r="R59" s="615"/>
      <c r="S59" s="615"/>
      <c r="T59" s="615"/>
      <c r="U59" s="543" t="s">
        <v>289</v>
      </c>
    </row>
    <row r="60" s="125" customFormat="true" ht="13.5" hidden="false" customHeight="true" outlineLevel="0" collapsed="false">
      <c r="A60" s="530"/>
      <c r="B60" s="109"/>
      <c r="C60" s="109"/>
      <c r="D60" s="585"/>
      <c r="E60" s="555"/>
      <c r="F60" s="109"/>
      <c r="G60" s="182" t="s">
        <v>86</v>
      </c>
      <c r="H60" s="182"/>
      <c r="I60" s="550" t="n">
        <f aca="false">SUM(I58:I59)</f>
        <v>0</v>
      </c>
      <c r="J60" s="551" t="n">
        <f aca="false">SUM(J58:J59)</f>
        <v>10000</v>
      </c>
      <c r="K60" s="551" t="n">
        <f aca="false">SUM(K58:K59)</f>
        <v>10000</v>
      </c>
      <c r="L60" s="551" t="n">
        <f aca="false">SUM(L58:L59)</f>
        <v>0</v>
      </c>
      <c r="M60" s="602" t="n">
        <f aca="false">SUM(M58:M59)</f>
        <v>0</v>
      </c>
      <c r="N60" s="601" t="n">
        <f aca="false">SUM(N58:N59)</f>
        <v>0</v>
      </c>
      <c r="O60" s="616" t="n">
        <f aca="false">SUM(O58:O59)</f>
        <v>0</v>
      </c>
      <c r="P60" s="581"/>
      <c r="Q60" s="553"/>
      <c r="R60" s="553"/>
      <c r="S60" s="553"/>
      <c r="T60" s="553"/>
      <c r="U60" s="554"/>
    </row>
    <row r="61" s="125" customFormat="true" ht="33.75" hidden="false" customHeight="true" outlineLevel="0" collapsed="false">
      <c r="A61" s="530" t="s">
        <v>76</v>
      </c>
      <c r="B61" s="109" t="s">
        <v>87</v>
      </c>
      <c r="C61" s="109" t="s">
        <v>102</v>
      </c>
      <c r="D61" s="585" t="s">
        <v>325</v>
      </c>
      <c r="E61" s="555" t="s">
        <v>326</v>
      </c>
      <c r="F61" s="109" t="s">
        <v>126</v>
      </c>
      <c r="G61" s="198" t="s">
        <v>89</v>
      </c>
      <c r="H61" s="199" t="s">
        <v>113</v>
      </c>
      <c r="I61" s="570" t="n">
        <v>4930</v>
      </c>
      <c r="J61" s="571"/>
      <c r="K61" s="566" t="n">
        <f aca="false">SUM(J61-M61)</f>
        <v>0</v>
      </c>
      <c r="L61" s="613"/>
      <c r="M61" s="572"/>
      <c r="N61" s="573"/>
      <c r="O61" s="589"/>
      <c r="P61" s="590"/>
      <c r="Q61" s="542"/>
      <c r="R61" s="542"/>
      <c r="S61" s="542"/>
      <c r="T61" s="542"/>
      <c r="U61" s="543" t="s">
        <v>289</v>
      </c>
    </row>
    <row r="62" s="125" customFormat="true" ht="13.5" hidden="false" customHeight="false" outlineLevel="0" collapsed="false">
      <c r="A62" s="530"/>
      <c r="B62" s="109"/>
      <c r="C62" s="109"/>
      <c r="D62" s="585"/>
      <c r="E62" s="555"/>
      <c r="F62" s="109" t="s">
        <v>56</v>
      </c>
      <c r="G62" s="163" t="s">
        <v>128</v>
      </c>
      <c r="H62" s="164"/>
      <c r="I62" s="533"/>
      <c r="J62" s="534"/>
      <c r="K62" s="536" t="n">
        <f aca="false">SUM(J62-M62)</f>
        <v>0</v>
      </c>
      <c r="L62" s="536"/>
      <c r="M62" s="537"/>
      <c r="N62" s="538"/>
      <c r="O62" s="614"/>
      <c r="P62" s="515"/>
      <c r="Q62" s="615"/>
      <c r="R62" s="615"/>
      <c r="S62" s="615"/>
      <c r="T62" s="615"/>
      <c r="U62" s="543" t="s">
        <v>289</v>
      </c>
    </row>
    <row r="63" s="125" customFormat="true" ht="13.5" hidden="false" customHeight="true" outlineLevel="0" collapsed="false">
      <c r="A63" s="530"/>
      <c r="B63" s="109"/>
      <c r="C63" s="109"/>
      <c r="D63" s="585"/>
      <c r="E63" s="555"/>
      <c r="F63" s="109"/>
      <c r="G63" s="182" t="s">
        <v>86</v>
      </c>
      <c r="H63" s="182"/>
      <c r="I63" s="550" t="n">
        <f aca="false">SUM(I61:I62)</f>
        <v>4930</v>
      </c>
      <c r="J63" s="551" t="n">
        <f aca="false">SUM(J61:J62)</f>
        <v>0</v>
      </c>
      <c r="K63" s="551" t="n">
        <f aca="false">SUM(K61:K62)</f>
        <v>0</v>
      </c>
      <c r="L63" s="551" t="n">
        <f aca="false">SUM(L61:L62)</f>
        <v>0</v>
      </c>
      <c r="M63" s="602" t="n">
        <f aca="false">SUM(M61:M62)</f>
        <v>0</v>
      </c>
      <c r="N63" s="601" t="n">
        <f aca="false">SUM(N61:N62)</f>
        <v>0</v>
      </c>
      <c r="O63" s="616" t="n">
        <f aca="false">SUM(O61:O62)</f>
        <v>0</v>
      </c>
      <c r="P63" s="581"/>
      <c r="Q63" s="553"/>
      <c r="R63" s="553"/>
      <c r="S63" s="553"/>
      <c r="T63" s="553"/>
      <c r="U63" s="554"/>
    </row>
    <row r="64" customFormat="false" ht="25.5" hidden="false" customHeight="true" outlineLevel="0" collapsed="false">
      <c r="A64" s="617" t="s">
        <v>76</v>
      </c>
      <c r="B64" s="230" t="s">
        <v>87</v>
      </c>
      <c r="C64" s="230" t="s">
        <v>106</v>
      </c>
      <c r="D64" s="618" t="s">
        <v>327</v>
      </c>
      <c r="E64" s="555" t="s">
        <v>328</v>
      </c>
      <c r="F64" s="230" t="s">
        <v>56</v>
      </c>
      <c r="G64" s="232" t="s">
        <v>89</v>
      </c>
      <c r="H64" s="199"/>
      <c r="I64" s="570"/>
      <c r="J64" s="534"/>
      <c r="K64" s="536" t="n">
        <f aca="false">SUM(J64-M64)</f>
        <v>0</v>
      </c>
      <c r="L64" s="619"/>
      <c r="M64" s="620"/>
      <c r="N64" s="538"/>
      <c r="O64" s="567" t="n">
        <v>29000</v>
      </c>
      <c r="P64" s="590" t="s">
        <v>115</v>
      </c>
      <c r="Q64" s="615"/>
      <c r="R64" s="615"/>
      <c r="S64" s="615"/>
      <c r="T64" s="615" t="s">
        <v>58</v>
      </c>
      <c r="U64" s="543" t="s">
        <v>289</v>
      </c>
    </row>
    <row r="65" customFormat="false" ht="13.5" hidden="false" customHeight="false" outlineLevel="0" collapsed="false">
      <c r="A65" s="617"/>
      <c r="B65" s="230"/>
      <c r="C65" s="230"/>
      <c r="D65" s="618"/>
      <c r="E65" s="555"/>
      <c r="F65" s="230" t="s">
        <v>56</v>
      </c>
      <c r="G65" s="237" t="s">
        <v>84</v>
      </c>
      <c r="H65" s="164"/>
      <c r="I65" s="533"/>
      <c r="J65" s="534"/>
      <c r="K65" s="566" t="n">
        <f aca="false">SUM(J65-M65)</f>
        <v>0</v>
      </c>
      <c r="L65" s="621"/>
      <c r="M65" s="622"/>
      <c r="N65" s="573"/>
      <c r="O65" s="623" t="n">
        <v>195000</v>
      </c>
      <c r="P65" s="624"/>
      <c r="Q65" s="625"/>
      <c r="R65" s="625"/>
      <c r="S65" s="625"/>
      <c r="T65" s="625"/>
      <c r="U65" s="543" t="s">
        <v>289</v>
      </c>
    </row>
    <row r="66" customFormat="false" ht="13.5" hidden="false" customHeight="true" outlineLevel="0" collapsed="false">
      <c r="A66" s="617"/>
      <c r="B66" s="230"/>
      <c r="C66" s="230"/>
      <c r="D66" s="618"/>
      <c r="E66" s="555"/>
      <c r="F66" s="230"/>
      <c r="G66" s="242" t="s">
        <v>86</v>
      </c>
      <c r="H66" s="242"/>
      <c r="I66" s="550" t="n">
        <f aca="false">SUM(I64:I65)</f>
        <v>0</v>
      </c>
      <c r="J66" s="551" t="n">
        <f aca="false">SUM(J64:J65)</f>
        <v>0</v>
      </c>
      <c r="K66" s="626" t="n">
        <f aca="false">SUM(K64:K65)</f>
        <v>0</v>
      </c>
      <c r="L66" s="626" t="n">
        <f aca="false">SUM(L64:L65)</f>
        <v>0</v>
      </c>
      <c r="M66" s="627" t="n">
        <f aca="false">SUM(M64:M65)</f>
        <v>0</v>
      </c>
      <c r="N66" s="628" t="n">
        <f aca="false">SUM(N64:N65)</f>
        <v>0</v>
      </c>
      <c r="O66" s="629" t="n">
        <f aca="false">SUM(O64:O65)</f>
        <v>224000</v>
      </c>
      <c r="P66" s="630"/>
      <c r="Q66" s="553"/>
      <c r="R66" s="553"/>
      <c r="S66" s="553"/>
      <c r="T66" s="553"/>
      <c r="U66" s="631"/>
    </row>
    <row r="67" s="125" customFormat="true" ht="38.25" hidden="false" customHeight="true" outlineLevel="0" collapsed="false">
      <c r="A67" s="530" t="s">
        <v>76</v>
      </c>
      <c r="B67" s="110" t="s">
        <v>87</v>
      </c>
      <c r="C67" s="110" t="s">
        <v>133</v>
      </c>
      <c r="D67" s="531" t="s">
        <v>329</v>
      </c>
      <c r="E67" s="575" t="s">
        <v>330</v>
      </c>
      <c r="F67" s="110" t="s">
        <v>56</v>
      </c>
      <c r="G67" s="141" t="s">
        <v>89</v>
      </c>
      <c r="H67" s="254"/>
      <c r="I67" s="556"/>
      <c r="J67" s="557"/>
      <c r="K67" s="632" t="n">
        <f aca="false">SUM(J67-M67)</f>
        <v>0</v>
      </c>
      <c r="L67" s="633"/>
      <c r="M67" s="560"/>
      <c r="N67" s="588" t="n">
        <v>15000</v>
      </c>
      <c r="O67" s="589" t="n">
        <v>15000</v>
      </c>
      <c r="P67" s="540" t="s">
        <v>331</v>
      </c>
      <c r="Q67" s="541"/>
      <c r="R67" s="541"/>
      <c r="S67" s="541"/>
      <c r="T67" s="541" t="s">
        <v>58</v>
      </c>
      <c r="U67" s="543" t="s">
        <v>289</v>
      </c>
    </row>
    <row r="68" s="125" customFormat="true" ht="12.75" hidden="false" customHeight="false" outlineLevel="0" collapsed="false">
      <c r="A68" s="530"/>
      <c r="B68" s="110"/>
      <c r="C68" s="110"/>
      <c r="D68" s="531"/>
      <c r="E68" s="575"/>
      <c r="F68" s="110"/>
      <c r="G68" s="113" t="s">
        <v>84</v>
      </c>
      <c r="H68" s="634"/>
      <c r="I68" s="533"/>
      <c r="J68" s="534"/>
      <c r="K68" s="635" t="n">
        <f aca="false">SUM(J68-M68)</f>
        <v>0</v>
      </c>
      <c r="L68" s="636"/>
      <c r="M68" s="537"/>
      <c r="N68" s="605" t="n">
        <v>72000</v>
      </c>
      <c r="O68" s="614" t="n">
        <v>72000</v>
      </c>
      <c r="P68" s="637" t="s">
        <v>138</v>
      </c>
      <c r="Q68" s="541"/>
      <c r="R68" s="541"/>
      <c r="S68" s="541"/>
      <c r="T68" s="541" t="s">
        <v>57</v>
      </c>
      <c r="U68" s="543" t="s">
        <v>289</v>
      </c>
    </row>
    <row r="69" s="125" customFormat="true" ht="13.5" hidden="false" customHeight="false" outlineLevel="0" collapsed="false">
      <c r="A69" s="530"/>
      <c r="B69" s="110"/>
      <c r="C69" s="110"/>
      <c r="D69" s="531"/>
      <c r="E69" s="575"/>
      <c r="F69" s="110"/>
      <c r="G69" s="250" t="s">
        <v>128</v>
      </c>
      <c r="H69" s="127"/>
      <c r="I69" s="570"/>
      <c r="J69" s="534"/>
      <c r="K69" s="635" t="n">
        <f aca="false">SUM(J69-M69)</f>
        <v>0</v>
      </c>
      <c r="L69" s="638"/>
      <c r="M69" s="572"/>
      <c r="N69" s="608" t="n">
        <v>280000</v>
      </c>
      <c r="O69" s="614" t="n">
        <v>280000</v>
      </c>
      <c r="P69" s="639"/>
      <c r="Q69" s="541"/>
      <c r="R69" s="541"/>
      <c r="S69" s="541"/>
      <c r="T69" s="541"/>
      <c r="U69" s="543" t="s">
        <v>289</v>
      </c>
    </row>
    <row r="70" s="125" customFormat="true" ht="13.5" hidden="false" customHeight="true" outlineLevel="0" collapsed="false">
      <c r="A70" s="530"/>
      <c r="B70" s="110"/>
      <c r="C70" s="110"/>
      <c r="D70" s="531"/>
      <c r="E70" s="575"/>
      <c r="F70" s="151"/>
      <c r="G70" s="152" t="s">
        <v>86</v>
      </c>
      <c r="H70" s="152"/>
      <c r="I70" s="640" t="n">
        <f aca="false">SUM(I67:I69)</f>
        <v>0</v>
      </c>
      <c r="J70" s="601" t="n">
        <f aca="false">SUM(J67:J69)</f>
        <v>0</v>
      </c>
      <c r="K70" s="601" t="n">
        <f aca="false">SUM(K67:K69)</f>
        <v>0</v>
      </c>
      <c r="L70" s="601" t="n">
        <f aca="false">SUM(L67:L69)</f>
        <v>0</v>
      </c>
      <c r="M70" s="601" t="n">
        <f aca="false">SUM(M67:M69)</f>
        <v>0</v>
      </c>
      <c r="N70" s="601" t="n">
        <f aca="false">SUM(N67:N69)</f>
        <v>367000</v>
      </c>
      <c r="O70" s="601" t="n">
        <f aca="false">SUM(O67:O69)</f>
        <v>367000</v>
      </c>
      <c r="P70" s="581"/>
      <c r="Q70" s="553"/>
      <c r="R70" s="553"/>
      <c r="S70" s="553"/>
      <c r="T70" s="553"/>
      <c r="U70" s="554"/>
    </row>
    <row r="71" s="125" customFormat="true" ht="13.5" hidden="false" customHeight="false" outlineLevel="0" collapsed="false">
      <c r="A71" s="577" t="s">
        <v>76</v>
      </c>
      <c r="B71" s="153" t="s">
        <v>87</v>
      </c>
      <c r="C71" s="256"/>
      <c r="D71" s="641"/>
      <c r="E71" s="155" t="s">
        <v>109</v>
      </c>
      <c r="F71" s="258"/>
      <c r="G71" s="258"/>
      <c r="H71" s="259"/>
      <c r="I71" s="642" t="n">
        <f aca="false">SUM(I46+I50+I54+I57+I63+I66+I70+I60)</f>
        <v>1777350</v>
      </c>
      <c r="J71" s="643" t="n">
        <f aca="false">SUM(J46+J50+J54+J57+J63+J66+J70+J60)</f>
        <v>845815</v>
      </c>
      <c r="K71" s="643" t="n">
        <f aca="false">SUM(K46+K50+K54+K57+K63+K66+K70+K60)</f>
        <v>41089</v>
      </c>
      <c r="L71" s="643" t="n">
        <f aca="false">SUM(L46+L50+L54+L57+L63+L66+L70+L60)</f>
        <v>0</v>
      </c>
      <c r="M71" s="643" t="n">
        <f aca="false">SUM(M46+M50+M54+M57+M63+M66+M70+M60)</f>
        <v>804726</v>
      </c>
      <c r="N71" s="643" t="n">
        <f aca="false">SUM(N46+N50+N54+N57+N63+N66+N70+N60)</f>
        <v>367000</v>
      </c>
      <c r="O71" s="643" t="n">
        <f aca="false">SUM(O46+O50+O54+O57+O63+O66+O70+O60)</f>
        <v>591000</v>
      </c>
      <c r="P71" s="581"/>
      <c r="Q71" s="553"/>
      <c r="R71" s="553"/>
      <c r="S71" s="553"/>
      <c r="T71" s="553"/>
      <c r="U71" s="582"/>
    </row>
    <row r="72" s="98" customFormat="true" ht="35.25" hidden="false" customHeight="true" outlineLevel="0" collapsed="false">
      <c r="A72" s="583" t="s">
        <v>76</v>
      </c>
      <c r="B72" s="88" t="s">
        <v>92</v>
      </c>
      <c r="C72" s="90"/>
      <c r="D72" s="584" t="s">
        <v>332</v>
      </c>
      <c r="E72" s="521" t="s">
        <v>333</v>
      </c>
      <c r="F72" s="521"/>
      <c r="G72" s="521"/>
      <c r="H72" s="521"/>
      <c r="I72" s="522"/>
      <c r="J72" s="523"/>
      <c r="K72" s="523"/>
      <c r="L72" s="523"/>
      <c r="M72" s="523"/>
      <c r="N72" s="524"/>
      <c r="O72" s="525"/>
      <c r="P72" s="540"/>
      <c r="Q72" s="542"/>
      <c r="R72" s="542"/>
      <c r="S72" s="542"/>
      <c r="T72" s="553"/>
      <c r="U72" s="644"/>
    </row>
    <row r="73" s="125" customFormat="true" ht="25.5" hidden="false" customHeight="true" outlineLevel="0" collapsed="false">
      <c r="A73" s="262" t="s">
        <v>76</v>
      </c>
      <c r="B73" s="263" t="s">
        <v>92</v>
      </c>
      <c r="C73" s="263" t="s">
        <v>76</v>
      </c>
      <c r="D73" s="645" t="s">
        <v>334</v>
      </c>
      <c r="E73" s="646" t="s">
        <v>335</v>
      </c>
      <c r="F73" s="265" t="s">
        <v>56</v>
      </c>
      <c r="G73" s="266" t="s">
        <v>89</v>
      </c>
      <c r="H73" s="267"/>
      <c r="I73" s="556"/>
      <c r="J73" s="557"/>
      <c r="K73" s="559" t="n">
        <f aca="false">SUM(J73-M73)</f>
        <v>0</v>
      </c>
      <c r="L73" s="559"/>
      <c r="M73" s="587"/>
      <c r="N73" s="588" t="n">
        <v>1650</v>
      </c>
      <c r="O73" s="589"/>
      <c r="P73" s="540" t="s">
        <v>150</v>
      </c>
      <c r="Q73" s="542"/>
      <c r="R73" s="542"/>
      <c r="S73" s="542" t="n">
        <v>10</v>
      </c>
      <c r="T73" s="541"/>
      <c r="U73" s="543" t="s">
        <v>289</v>
      </c>
    </row>
    <row r="74" s="125" customFormat="true" ht="13.5" hidden="false" customHeight="false" outlineLevel="0" collapsed="false">
      <c r="A74" s="262"/>
      <c r="B74" s="263"/>
      <c r="C74" s="263"/>
      <c r="D74" s="645"/>
      <c r="E74" s="646"/>
      <c r="F74" s="110" t="s">
        <v>56</v>
      </c>
      <c r="G74" s="269" t="s">
        <v>128</v>
      </c>
      <c r="H74" s="270"/>
      <c r="I74" s="570"/>
      <c r="J74" s="571"/>
      <c r="K74" s="536" t="n">
        <f aca="false">SUM(J74-M74)</f>
        <v>0</v>
      </c>
      <c r="L74" s="566"/>
      <c r="M74" s="607"/>
      <c r="N74" s="608" t="n">
        <v>11000</v>
      </c>
      <c r="O74" s="647"/>
      <c r="P74" s="540"/>
      <c r="Q74" s="542"/>
      <c r="R74" s="542"/>
      <c r="S74" s="542"/>
      <c r="T74" s="541"/>
      <c r="U74" s="543" t="s">
        <v>289</v>
      </c>
    </row>
    <row r="75" s="125" customFormat="true" ht="13.5" hidden="false" customHeight="true" outlineLevel="0" collapsed="false">
      <c r="A75" s="262"/>
      <c r="B75" s="263"/>
      <c r="C75" s="263"/>
      <c r="D75" s="645"/>
      <c r="E75" s="646"/>
      <c r="F75" s="273"/>
      <c r="G75" s="274" t="s">
        <v>86</v>
      </c>
      <c r="H75" s="274"/>
      <c r="I75" s="640" t="n">
        <f aca="false">SUM(I73:I74)</f>
        <v>0</v>
      </c>
      <c r="J75" s="601" t="n">
        <f aca="false">SUM(J73:J74)</f>
        <v>0</v>
      </c>
      <c r="K75" s="601" t="n">
        <f aca="false">SUM(K73:K74)</f>
        <v>0</v>
      </c>
      <c r="L75" s="601" t="n">
        <f aca="false">SUM(L73:L74)</f>
        <v>0</v>
      </c>
      <c r="M75" s="602" t="n">
        <f aca="false">SUM(M73:M74)</f>
        <v>0</v>
      </c>
      <c r="N75" s="601" t="n">
        <f aca="false">SUM(N73:N74)</f>
        <v>12650</v>
      </c>
      <c r="O75" s="648" t="n">
        <f aca="false">SUM(O73:O74)</f>
        <v>0</v>
      </c>
      <c r="P75" s="581"/>
      <c r="Q75" s="542"/>
      <c r="R75" s="542"/>
      <c r="S75" s="542"/>
      <c r="T75" s="553"/>
      <c r="U75" s="554"/>
    </row>
    <row r="76" s="125" customFormat="true" ht="25.5" hidden="false" customHeight="true" outlineLevel="0" collapsed="false">
      <c r="A76" s="530" t="s">
        <v>76</v>
      </c>
      <c r="B76" s="109" t="s">
        <v>92</v>
      </c>
      <c r="C76" s="109" t="s">
        <v>87</v>
      </c>
      <c r="D76" s="585" t="s">
        <v>336</v>
      </c>
      <c r="E76" s="555" t="s">
        <v>337</v>
      </c>
      <c r="F76" s="110" t="s">
        <v>56</v>
      </c>
      <c r="G76" s="141" t="s">
        <v>89</v>
      </c>
      <c r="H76" s="275"/>
      <c r="I76" s="533"/>
      <c r="J76" s="534"/>
      <c r="K76" s="566" t="n">
        <f aca="false">SUM(J76-M76)</f>
        <v>0</v>
      </c>
      <c r="L76" s="649"/>
      <c r="M76" s="587"/>
      <c r="N76" s="605"/>
      <c r="O76" s="614" t="n">
        <v>5000</v>
      </c>
      <c r="P76" s="540" t="s">
        <v>338</v>
      </c>
      <c r="Q76" s="542"/>
      <c r="R76" s="542"/>
      <c r="S76" s="542"/>
      <c r="T76" s="541" t="s">
        <v>339</v>
      </c>
      <c r="U76" s="543" t="s">
        <v>289</v>
      </c>
    </row>
    <row r="77" s="125" customFormat="true" ht="13.5" hidden="false" customHeight="false" outlineLevel="0" collapsed="false">
      <c r="A77" s="530"/>
      <c r="B77" s="109"/>
      <c r="C77" s="109"/>
      <c r="D77" s="585"/>
      <c r="E77" s="555"/>
      <c r="F77" s="110"/>
      <c r="G77" s="126" t="s">
        <v>84</v>
      </c>
      <c r="H77" s="270"/>
      <c r="I77" s="570"/>
      <c r="J77" s="571"/>
      <c r="K77" s="566" t="n">
        <f aca="false">SUM(J77-M77)</f>
        <v>0</v>
      </c>
      <c r="L77" s="650"/>
      <c r="M77" s="591"/>
      <c r="N77" s="608"/>
      <c r="O77" s="647" t="n">
        <v>100000</v>
      </c>
      <c r="P77" s="624" t="s">
        <v>138</v>
      </c>
      <c r="Q77" s="542"/>
      <c r="R77" s="542"/>
      <c r="S77" s="542"/>
      <c r="T77" s="541" t="s">
        <v>59</v>
      </c>
      <c r="U77" s="543" t="s">
        <v>289</v>
      </c>
    </row>
    <row r="78" s="125" customFormat="true" ht="13.5" hidden="false" customHeight="true" outlineLevel="0" collapsed="false">
      <c r="A78" s="530"/>
      <c r="B78" s="109"/>
      <c r="C78" s="109"/>
      <c r="D78" s="585"/>
      <c r="E78" s="555"/>
      <c r="F78" s="110"/>
      <c r="G78" s="279" t="s">
        <v>86</v>
      </c>
      <c r="H78" s="279"/>
      <c r="I78" s="550" t="n">
        <f aca="false">SUM(I76:I77)</f>
        <v>0</v>
      </c>
      <c r="J78" s="551" t="n">
        <f aca="false">SUM(J76:J77)</f>
        <v>0</v>
      </c>
      <c r="K78" s="551" t="n">
        <f aca="false">SUM(K76:K77)</f>
        <v>0</v>
      </c>
      <c r="L78" s="551" t="n">
        <f aca="false">SUM(L76:L77)</f>
        <v>0</v>
      </c>
      <c r="M78" s="602" t="n">
        <f aca="false">SUM(M76:M77)</f>
        <v>0</v>
      </c>
      <c r="N78" s="601" t="n">
        <f aca="false">SUM(N76:N77)</f>
        <v>0</v>
      </c>
      <c r="O78" s="648" t="n">
        <f aca="false">SUM(O76:O77)</f>
        <v>105000</v>
      </c>
      <c r="P78" s="581"/>
      <c r="Q78" s="542"/>
      <c r="R78" s="542"/>
      <c r="S78" s="542"/>
      <c r="T78" s="553"/>
      <c r="U78" s="554"/>
    </row>
    <row r="79" s="125" customFormat="true" ht="27" hidden="false" customHeight="true" outlineLevel="0" collapsed="false">
      <c r="A79" s="530" t="s">
        <v>76</v>
      </c>
      <c r="B79" s="109" t="s">
        <v>92</v>
      </c>
      <c r="C79" s="109" t="s">
        <v>92</v>
      </c>
      <c r="D79" s="585" t="s">
        <v>340</v>
      </c>
      <c r="E79" s="555" t="s">
        <v>341</v>
      </c>
      <c r="F79" s="110"/>
      <c r="G79" s="141" t="s">
        <v>89</v>
      </c>
      <c r="H79" s="275"/>
      <c r="I79" s="556"/>
      <c r="J79" s="557"/>
      <c r="K79" s="535" t="n">
        <f aca="false">SUM(J79-M79)</f>
        <v>0</v>
      </c>
      <c r="L79" s="559"/>
      <c r="M79" s="587"/>
      <c r="N79" s="588"/>
      <c r="O79" s="589" t="n">
        <v>30000</v>
      </c>
      <c r="P79" s="611" t="s">
        <v>154</v>
      </c>
      <c r="Q79" s="541"/>
      <c r="R79" s="541"/>
      <c r="S79" s="541"/>
      <c r="T79" s="541" t="s">
        <v>59</v>
      </c>
      <c r="U79" s="543" t="s">
        <v>289</v>
      </c>
    </row>
    <row r="80" s="125" customFormat="true" ht="13.5" hidden="false" customHeight="false" outlineLevel="0" collapsed="false">
      <c r="A80" s="530"/>
      <c r="B80" s="109"/>
      <c r="C80" s="109"/>
      <c r="D80" s="585"/>
      <c r="E80" s="555"/>
      <c r="F80" s="110" t="s">
        <v>56</v>
      </c>
      <c r="G80" s="113" t="s">
        <v>84</v>
      </c>
      <c r="H80" s="281"/>
      <c r="I80" s="544"/>
      <c r="J80" s="545"/>
      <c r="K80" s="546" t="n">
        <f aca="false">SUM(J80-M80)</f>
        <v>0</v>
      </c>
      <c r="L80" s="535"/>
      <c r="M80" s="591"/>
      <c r="N80" s="592"/>
      <c r="O80" s="593" t="n">
        <v>430000</v>
      </c>
      <c r="P80" s="624" t="s">
        <v>138</v>
      </c>
      <c r="Q80" s="541"/>
      <c r="R80" s="541"/>
      <c r="S80" s="541"/>
      <c r="T80" s="541" t="s">
        <v>63</v>
      </c>
      <c r="U80" s="543" t="s">
        <v>289</v>
      </c>
    </row>
    <row r="81" s="125" customFormat="true" ht="13.5" hidden="false" customHeight="true" outlineLevel="0" collapsed="false">
      <c r="A81" s="530"/>
      <c r="B81" s="109"/>
      <c r="C81" s="109"/>
      <c r="D81" s="585"/>
      <c r="E81" s="555"/>
      <c r="F81" s="110"/>
      <c r="G81" s="279" t="s">
        <v>86</v>
      </c>
      <c r="H81" s="279"/>
      <c r="I81" s="550" t="n">
        <f aca="false">SUM(I79:I80)</f>
        <v>0</v>
      </c>
      <c r="J81" s="551" t="n">
        <f aca="false">SUM(J79:J80)</f>
        <v>0</v>
      </c>
      <c r="K81" s="551" t="n">
        <f aca="false">SUM(K79:K80)</f>
        <v>0</v>
      </c>
      <c r="L81" s="551" t="n">
        <f aca="false">SUM(L79:L80)</f>
        <v>0</v>
      </c>
      <c r="M81" s="602" t="n">
        <f aca="false">SUM(M79:M80)</f>
        <v>0</v>
      </c>
      <c r="N81" s="601" t="n">
        <f aca="false">SUM(N79:N80)</f>
        <v>0</v>
      </c>
      <c r="O81" s="648" t="n">
        <f aca="false">SUM(O79:O80)</f>
        <v>460000</v>
      </c>
      <c r="P81" s="552"/>
      <c r="Q81" s="553"/>
      <c r="R81" s="553"/>
      <c r="S81" s="553"/>
      <c r="T81" s="553"/>
      <c r="U81" s="554"/>
    </row>
    <row r="82" s="125" customFormat="true" ht="13.5" hidden="false" customHeight="false" outlineLevel="0" collapsed="false">
      <c r="A82" s="651" t="s">
        <v>76</v>
      </c>
      <c r="B82" s="320" t="s">
        <v>92</v>
      </c>
      <c r="C82" s="321"/>
      <c r="D82" s="652"/>
      <c r="E82" s="155" t="s">
        <v>109</v>
      </c>
      <c r="F82" s="258"/>
      <c r="G82" s="258"/>
      <c r="H82" s="259"/>
      <c r="I82" s="642" t="n">
        <f aca="false">SUM(I81,I78,I75)</f>
        <v>0</v>
      </c>
      <c r="J82" s="642" t="n">
        <f aca="false">SUM(J81,J78,J75)</f>
        <v>0</v>
      </c>
      <c r="K82" s="642" t="n">
        <f aca="false">SUM(K81,K78,K75)</f>
        <v>0</v>
      </c>
      <c r="L82" s="642" t="n">
        <f aca="false">SUM(L81,L78,L75)</f>
        <v>0</v>
      </c>
      <c r="M82" s="642" t="n">
        <f aca="false">SUM(M81,M78,M75)</f>
        <v>0</v>
      </c>
      <c r="N82" s="642" t="n">
        <f aca="false">SUM(N81,N78,N75)</f>
        <v>12650</v>
      </c>
      <c r="O82" s="642" t="n">
        <f aca="false">SUM(O81,O78,O75)</f>
        <v>565000</v>
      </c>
      <c r="P82" s="581"/>
      <c r="Q82" s="553"/>
      <c r="R82" s="553"/>
      <c r="S82" s="553"/>
      <c r="T82" s="553"/>
      <c r="U82" s="582"/>
    </row>
    <row r="83" s="98" customFormat="true" ht="33" hidden="false" customHeight="true" outlineLevel="0" collapsed="false">
      <c r="A83" s="583" t="s">
        <v>76</v>
      </c>
      <c r="B83" s="88" t="s">
        <v>94</v>
      </c>
      <c r="C83" s="90"/>
      <c r="D83" s="584" t="s">
        <v>342</v>
      </c>
      <c r="E83" s="521" t="s">
        <v>343</v>
      </c>
      <c r="F83" s="521"/>
      <c r="G83" s="521"/>
      <c r="H83" s="521"/>
      <c r="I83" s="522"/>
      <c r="J83" s="523"/>
      <c r="K83" s="523"/>
      <c r="L83" s="523"/>
      <c r="M83" s="523"/>
      <c r="N83" s="524"/>
      <c r="O83" s="525"/>
      <c r="P83" s="540"/>
      <c r="Q83" s="542"/>
      <c r="R83" s="542"/>
      <c r="S83" s="542"/>
      <c r="T83" s="553"/>
      <c r="U83" s="644"/>
    </row>
    <row r="84" s="125" customFormat="true" ht="48" hidden="false" customHeight="true" outlineLevel="0" collapsed="false">
      <c r="A84" s="530" t="s">
        <v>76</v>
      </c>
      <c r="B84" s="110" t="s">
        <v>94</v>
      </c>
      <c r="C84" s="110" t="s">
        <v>76</v>
      </c>
      <c r="D84" s="531" t="s">
        <v>344</v>
      </c>
      <c r="E84" s="555" t="s">
        <v>345</v>
      </c>
      <c r="F84" s="110" t="s">
        <v>56</v>
      </c>
      <c r="G84" s="163" t="s">
        <v>89</v>
      </c>
      <c r="H84" s="164" t="s">
        <v>113</v>
      </c>
      <c r="I84" s="653" t="n">
        <v>10687</v>
      </c>
      <c r="J84" s="557" t="n">
        <v>6000</v>
      </c>
      <c r="K84" s="536" t="n">
        <f aca="false">SUM(J84-M84)</f>
        <v>6000</v>
      </c>
      <c r="L84" s="559"/>
      <c r="M84" s="587"/>
      <c r="N84" s="588" t="n">
        <v>5000</v>
      </c>
      <c r="O84" s="654" t="n">
        <v>4000</v>
      </c>
      <c r="P84" s="655" t="s">
        <v>168</v>
      </c>
      <c r="Q84" s="541" t="s">
        <v>56</v>
      </c>
      <c r="R84" s="541" t="s">
        <v>56</v>
      </c>
      <c r="S84" s="541" t="s">
        <v>56</v>
      </c>
      <c r="T84" s="541" t="s">
        <v>56</v>
      </c>
      <c r="U84" s="543" t="s">
        <v>289</v>
      </c>
    </row>
    <row r="85" s="125" customFormat="true" ht="13.5" hidden="false" customHeight="false" outlineLevel="0" collapsed="false">
      <c r="A85" s="530"/>
      <c r="B85" s="110"/>
      <c r="C85" s="110"/>
      <c r="D85" s="531"/>
      <c r="E85" s="555"/>
      <c r="F85" s="110"/>
      <c r="G85" s="163"/>
      <c r="H85" s="164" t="s">
        <v>81</v>
      </c>
      <c r="I85" s="533"/>
      <c r="J85" s="534"/>
      <c r="K85" s="536" t="n">
        <f aca="false">SUM(J85-M85)</f>
        <v>0</v>
      </c>
      <c r="L85" s="536"/>
      <c r="M85" s="606"/>
      <c r="N85" s="605"/>
      <c r="O85" s="614"/>
      <c r="P85" s="655"/>
      <c r="Q85" s="541"/>
      <c r="R85" s="541"/>
      <c r="S85" s="541"/>
      <c r="T85" s="541"/>
      <c r="U85" s="543" t="s">
        <v>289</v>
      </c>
      <c r="V85" s="125" t="s">
        <v>346</v>
      </c>
    </row>
    <row r="86" s="125" customFormat="true" ht="13.5" hidden="false" customHeight="true" outlineLevel="0" collapsed="false">
      <c r="A86" s="530"/>
      <c r="B86" s="110"/>
      <c r="C86" s="110"/>
      <c r="D86" s="531"/>
      <c r="E86" s="555"/>
      <c r="F86" s="110"/>
      <c r="G86" s="332" t="s">
        <v>86</v>
      </c>
      <c r="H86" s="332"/>
      <c r="I86" s="640" t="n">
        <f aca="false">SUM(I84:I85)</f>
        <v>10687</v>
      </c>
      <c r="J86" s="601" t="n">
        <f aca="false">SUM(J84:J85)</f>
        <v>6000</v>
      </c>
      <c r="K86" s="628" t="n">
        <f aca="false">SUM(K84:K85)</f>
        <v>6000</v>
      </c>
      <c r="L86" s="628" t="n">
        <f aca="false">SUM(L84:L85)</f>
        <v>0</v>
      </c>
      <c r="M86" s="627" t="n">
        <f aca="false">SUM(M84:M85)</f>
        <v>0</v>
      </c>
      <c r="N86" s="601" t="n">
        <f aca="false">SUM(N84:N85)</f>
        <v>5000</v>
      </c>
      <c r="O86" s="648" t="n">
        <f aca="false">SUM(O84:O85)</f>
        <v>4000</v>
      </c>
      <c r="P86" s="581"/>
      <c r="Q86" s="553"/>
      <c r="R86" s="553"/>
      <c r="S86" s="553"/>
      <c r="T86" s="553"/>
      <c r="U86" s="554"/>
    </row>
    <row r="87" s="125" customFormat="true" ht="25.5" hidden="false" customHeight="true" outlineLevel="0" collapsed="false">
      <c r="A87" s="530" t="s">
        <v>76</v>
      </c>
      <c r="B87" s="109" t="s">
        <v>94</v>
      </c>
      <c r="C87" s="109" t="s">
        <v>87</v>
      </c>
      <c r="D87" s="585" t="s">
        <v>347</v>
      </c>
      <c r="E87" s="555" t="s">
        <v>348</v>
      </c>
      <c r="F87" s="109" t="s">
        <v>349</v>
      </c>
      <c r="G87" s="198" t="s">
        <v>89</v>
      </c>
      <c r="H87" s="199" t="s">
        <v>170</v>
      </c>
      <c r="I87" s="570" t="n">
        <v>6255.8</v>
      </c>
      <c r="J87" s="571" t="n">
        <v>6256</v>
      </c>
      <c r="K87" s="566" t="n">
        <f aca="false">SUM(J87-M87)</f>
        <v>6256</v>
      </c>
      <c r="L87" s="613" t="n">
        <v>4200</v>
      </c>
      <c r="M87" s="572"/>
      <c r="N87" s="573" t="n">
        <v>6300</v>
      </c>
      <c r="O87" s="574" t="n">
        <v>6300</v>
      </c>
      <c r="P87" s="515" t="s">
        <v>171</v>
      </c>
      <c r="Q87" s="542" t="n">
        <v>10</v>
      </c>
      <c r="R87" s="542" t="n">
        <v>10</v>
      </c>
      <c r="S87" s="542" t="n">
        <v>10</v>
      </c>
      <c r="T87" s="542" t="n">
        <v>10</v>
      </c>
      <c r="U87" s="543" t="s">
        <v>289</v>
      </c>
    </row>
    <row r="88" s="125" customFormat="true" ht="12.75" hidden="false" customHeight="false" outlineLevel="0" collapsed="false">
      <c r="A88" s="530"/>
      <c r="B88" s="109"/>
      <c r="C88" s="109"/>
      <c r="D88" s="585"/>
      <c r="E88" s="555"/>
      <c r="F88" s="109" t="s">
        <v>350</v>
      </c>
      <c r="G88" s="163" t="s">
        <v>128</v>
      </c>
      <c r="H88" s="164"/>
      <c r="I88" s="533" t="n">
        <v>8726</v>
      </c>
      <c r="J88" s="534" t="n">
        <v>8800</v>
      </c>
      <c r="K88" s="536" t="n">
        <f aca="false">SUM(J88-M88)</f>
        <v>8800</v>
      </c>
      <c r="L88" s="536"/>
      <c r="M88" s="537"/>
      <c r="N88" s="538" t="n">
        <v>9000</v>
      </c>
      <c r="O88" s="567" t="n">
        <v>10000</v>
      </c>
      <c r="P88" s="515" t="s">
        <v>173</v>
      </c>
      <c r="Q88" s="615" t="s">
        <v>174</v>
      </c>
      <c r="R88" s="615" t="s">
        <v>174</v>
      </c>
      <c r="S88" s="615" t="s">
        <v>174</v>
      </c>
      <c r="T88" s="615" t="s">
        <v>174</v>
      </c>
      <c r="U88" s="543" t="s">
        <v>289</v>
      </c>
    </row>
    <row r="89" s="125" customFormat="true" ht="12.75" hidden="false" customHeight="false" outlineLevel="0" collapsed="false">
      <c r="A89" s="530"/>
      <c r="B89" s="109"/>
      <c r="C89" s="109"/>
      <c r="D89" s="585"/>
      <c r="E89" s="555"/>
      <c r="F89" s="109" t="s">
        <v>349</v>
      </c>
      <c r="G89" s="202" t="s">
        <v>175</v>
      </c>
      <c r="H89" s="203"/>
      <c r="I89" s="570" t="n">
        <v>5792.4</v>
      </c>
      <c r="J89" s="571"/>
      <c r="K89" s="566" t="n">
        <f aca="false">SUM(J89-M89)</f>
        <v>0</v>
      </c>
      <c r="L89" s="613"/>
      <c r="M89" s="572"/>
      <c r="N89" s="573"/>
      <c r="O89" s="574"/>
      <c r="P89" s="624" t="s">
        <v>176</v>
      </c>
      <c r="Q89" s="615" t="s">
        <v>177</v>
      </c>
      <c r="R89" s="615" t="s">
        <v>351</v>
      </c>
      <c r="S89" s="615" t="s">
        <v>352</v>
      </c>
      <c r="T89" s="615" t="s">
        <v>353</v>
      </c>
      <c r="U89" s="543" t="s">
        <v>289</v>
      </c>
    </row>
    <row r="90" s="125" customFormat="true" ht="12.75" hidden="false" customHeight="false" outlineLevel="0" collapsed="false">
      <c r="A90" s="530"/>
      <c r="B90" s="109"/>
      <c r="C90" s="109"/>
      <c r="D90" s="585"/>
      <c r="E90" s="555"/>
      <c r="F90" s="109" t="s">
        <v>350</v>
      </c>
      <c r="G90" s="202"/>
      <c r="H90" s="203"/>
      <c r="I90" s="570"/>
      <c r="J90" s="571"/>
      <c r="K90" s="566" t="n">
        <f aca="false">SUM(J90-M90)</f>
        <v>0</v>
      </c>
      <c r="L90" s="613"/>
      <c r="M90" s="572"/>
      <c r="N90" s="573"/>
      <c r="O90" s="574"/>
      <c r="P90" s="624" t="s">
        <v>178</v>
      </c>
      <c r="Q90" s="615" t="s">
        <v>179</v>
      </c>
      <c r="R90" s="615" t="s">
        <v>354</v>
      </c>
      <c r="S90" s="615" t="s">
        <v>355</v>
      </c>
      <c r="T90" s="615" t="s">
        <v>356</v>
      </c>
      <c r="U90" s="543" t="s">
        <v>289</v>
      </c>
    </row>
    <row r="91" s="125" customFormat="true" ht="25.5" hidden="false" customHeight="false" outlineLevel="0" collapsed="false">
      <c r="A91" s="530"/>
      <c r="B91" s="109"/>
      <c r="C91" s="109"/>
      <c r="D91" s="585"/>
      <c r="E91" s="555"/>
      <c r="F91" s="109" t="s">
        <v>350</v>
      </c>
      <c r="G91" s="202"/>
      <c r="H91" s="203"/>
      <c r="I91" s="570"/>
      <c r="J91" s="571"/>
      <c r="K91" s="566" t="n">
        <f aca="false">SUM(J91-M91)</f>
        <v>0</v>
      </c>
      <c r="L91" s="613"/>
      <c r="M91" s="572"/>
      <c r="N91" s="573"/>
      <c r="O91" s="574"/>
      <c r="P91" s="624" t="s">
        <v>180</v>
      </c>
      <c r="Q91" s="615" t="s">
        <v>181</v>
      </c>
      <c r="R91" s="615" t="s">
        <v>181</v>
      </c>
      <c r="S91" s="615" t="s">
        <v>181</v>
      </c>
      <c r="T91" s="615" t="s">
        <v>181</v>
      </c>
      <c r="U91" s="543" t="s">
        <v>289</v>
      </c>
    </row>
    <row r="92" s="125" customFormat="true" ht="12.75" hidden="false" customHeight="false" outlineLevel="0" collapsed="false">
      <c r="A92" s="530"/>
      <c r="B92" s="109"/>
      <c r="C92" s="109"/>
      <c r="D92" s="585"/>
      <c r="E92" s="555"/>
      <c r="F92" s="109" t="s">
        <v>349</v>
      </c>
      <c r="G92" s="177"/>
      <c r="H92" s="333"/>
      <c r="I92" s="544"/>
      <c r="J92" s="545"/>
      <c r="K92" s="566" t="n">
        <f aca="false">SUM(J92-M92)</f>
        <v>0</v>
      </c>
      <c r="L92" s="656"/>
      <c r="M92" s="547"/>
      <c r="N92" s="548"/>
      <c r="O92" s="657"/>
      <c r="P92" s="624" t="s">
        <v>182</v>
      </c>
      <c r="Q92" s="615" t="s">
        <v>183</v>
      </c>
      <c r="R92" s="615" t="s">
        <v>183</v>
      </c>
      <c r="S92" s="615" t="s">
        <v>183</v>
      </c>
      <c r="T92" s="615" t="s">
        <v>183</v>
      </c>
      <c r="U92" s="543" t="s">
        <v>289</v>
      </c>
    </row>
    <row r="93" s="125" customFormat="true" ht="26.25" hidden="false" customHeight="false" outlineLevel="0" collapsed="false">
      <c r="A93" s="530"/>
      <c r="B93" s="109"/>
      <c r="C93" s="109"/>
      <c r="D93" s="585"/>
      <c r="E93" s="555"/>
      <c r="F93" s="109" t="s">
        <v>350</v>
      </c>
      <c r="G93" s="208"/>
      <c r="H93" s="190"/>
      <c r="I93" s="595"/>
      <c r="J93" s="596"/>
      <c r="K93" s="536" t="n">
        <f aca="false">SUM(J93-M93)</f>
        <v>0</v>
      </c>
      <c r="L93" s="658"/>
      <c r="M93" s="659"/>
      <c r="N93" s="660"/>
      <c r="O93" s="661"/>
      <c r="P93" s="624" t="s">
        <v>184</v>
      </c>
      <c r="Q93" s="615" t="s">
        <v>185</v>
      </c>
      <c r="R93" s="615" t="s">
        <v>185</v>
      </c>
      <c r="S93" s="615" t="s">
        <v>185</v>
      </c>
      <c r="T93" s="615" t="s">
        <v>185</v>
      </c>
      <c r="U93" s="543" t="s">
        <v>289</v>
      </c>
    </row>
    <row r="94" s="125" customFormat="true" ht="13.5" hidden="false" customHeight="true" outlineLevel="0" collapsed="false">
      <c r="A94" s="530"/>
      <c r="B94" s="109"/>
      <c r="C94" s="109"/>
      <c r="D94" s="585"/>
      <c r="E94" s="555"/>
      <c r="F94" s="109"/>
      <c r="G94" s="182" t="s">
        <v>86</v>
      </c>
      <c r="H94" s="182"/>
      <c r="I94" s="550" t="n">
        <f aca="false">SUM(I87:I93)</f>
        <v>20774.2</v>
      </c>
      <c r="J94" s="551" t="n">
        <f aca="false">SUM(J87:J93)</f>
        <v>15056</v>
      </c>
      <c r="K94" s="551" t="n">
        <f aca="false">SUM(K87:K93)</f>
        <v>15056</v>
      </c>
      <c r="L94" s="551" t="n">
        <f aca="false">SUM(L87:L93)</f>
        <v>4200</v>
      </c>
      <c r="M94" s="602" t="n">
        <f aca="false">SUM(M87:M93)</f>
        <v>0</v>
      </c>
      <c r="N94" s="601" t="n">
        <f aca="false">SUM(N87:N93)</f>
        <v>15300</v>
      </c>
      <c r="O94" s="616" t="n">
        <f aca="false">SUM(O87:O93)</f>
        <v>16300</v>
      </c>
      <c r="P94" s="581"/>
      <c r="Q94" s="553"/>
      <c r="R94" s="553"/>
      <c r="S94" s="553"/>
      <c r="T94" s="553"/>
      <c r="U94" s="554"/>
    </row>
    <row r="95" customFormat="false" ht="12.75" hidden="false" customHeight="true" outlineLevel="0" collapsed="false">
      <c r="A95" s="617" t="s">
        <v>76</v>
      </c>
      <c r="B95" s="230" t="s">
        <v>94</v>
      </c>
      <c r="C95" s="230" t="s">
        <v>92</v>
      </c>
      <c r="D95" s="618"/>
      <c r="E95" s="555" t="s">
        <v>186</v>
      </c>
      <c r="F95" s="109" t="s">
        <v>350</v>
      </c>
      <c r="G95" s="237" t="s">
        <v>89</v>
      </c>
      <c r="H95" s="199" t="s">
        <v>170</v>
      </c>
      <c r="I95" s="570" t="n">
        <v>15135.5</v>
      </c>
      <c r="J95" s="534" t="n">
        <v>15134</v>
      </c>
      <c r="K95" s="536" t="n">
        <f aca="false">SUM(J95-M95)</f>
        <v>15134</v>
      </c>
      <c r="L95" s="619" t="n">
        <v>11200</v>
      </c>
      <c r="M95" s="620"/>
      <c r="N95" s="538" t="n">
        <v>15100</v>
      </c>
      <c r="O95" s="567" t="n">
        <v>15100</v>
      </c>
      <c r="P95" s="515" t="s">
        <v>187</v>
      </c>
      <c r="Q95" s="615" t="s">
        <v>188</v>
      </c>
      <c r="R95" s="615" t="s">
        <v>188</v>
      </c>
      <c r="S95" s="615" t="s">
        <v>188</v>
      </c>
      <c r="T95" s="615" t="s">
        <v>188</v>
      </c>
      <c r="U95" s="543" t="s">
        <v>289</v>
      </c>
    </row>
    <row r="96" customFormat="false" ht="12.75" hidden="false" customHeight="false" outlineLevel="0" collapsed="false">
      <c r="A96" s="617"/>
      <c r="B96" s="230"/>
      <c r="C96" s="230"/>
      <c r="D96" s="618"/>
      <c r="E96" s="555"/>
      <c r="F96" s="109" t="s">
        <v>349</v>
      </c>
      <c r="G96" s="339" t="s">
        <v>128</v>
      </c>
      <c r="H96" s="164"/>
      <c r="I96" s="533" t="n">
        <v>29396.4</v>
      </c>
      <c r="J96" s="534" t="n">
        <v>30000</v>
      </c>
      <c r="K96" s="566" t="n">
        <f aca="false">SUM(J96-M96)</f>
        <v>30000</v>
      </c>
      <c r="L96" s="566"/>
      <c r="M96" s="662"/>
      <c r="N96" s="538" t="n">
        <v>32000</v>
      </c>
      <c r="O96" s="567" t="n">
        <v>34000</v>
      </c>
      <c r="P96" s="624" t="s">
        <v>176</v>
      </c>
      <c r="Q96" s="542" t="n">
        <v>3550</v>
      </c>
      <c r="R96" s="542" t="n">
        <v>3600</v>
      </c>
      <c r="S96" s="542" t="n">
        <v>3700</v>
      </c>
      <c r="T96" s="615" t="s">
        <v>357</v>
      </c>
      <c r="U96" s="543" t="s">
        <v>289</v>
      </c>
    </row>
    <row r="97" customFormat="false" ht="12.75" hidden="false" customHeight="false" outlineLevel="0" collapsed="false">
      <c r="A97" s="617"/>
      <c r="B97" s="230"/>
      <c r="C97" s="230"/>
      <c r="D97" s="618"/>
      <c r="E97" s="555"/>
      <c r="F97" s="109" t="s">
        <v>350</v>
      </c>
      <c r="G97" s="237"/>
      <c r="H97" s="333"/>
      <c r="I97" s="544"/>
      <c r="J97" s="545"/>
      <c r="K97" s="566" t="n">
        <f aca="false">SUM(J97-M97)</f>
        <v>0</v>
      </c>
      <c r="L97" s="621"/>
      <c r="M97" s="622"/>
      <c r="N97" s="538"/>
      <c r="O97" s="567"/>
      <c r="P97" s="624" t="s">
        <v>178</v>
      </c>
      <c r="Q97" s="542" t="n">
        <v>400</v>
      </c>
      <c r="R97" s="542" t="n">
        <v>425</v>
      </c>
      <c r="S97" s="542" t="n">
        <v>450</v>
      </c>
      <c r="T97" s="615" t="s">
        <v>358</v>
      </c>
      <c r="U97" s="543" t="s">
        <v>289</v>
      </c>
    </row>
    <row r="98" customFormat="false" ht="25.5" hidden="false" customHeight="false" outlineLevel="0" collapsed="false">
      <c r="A98" s="617"/>
      <c r="B98" s="230"/>
      <c r="C98" s="230"/>
      <c r="D98" s="618"/>
      <c r="E98" s="555"/>
      <c r="F98" s="109" t="s">
        <v>350</v>
      </c>
      <c r="G98" s="339"/>
      <c r="H98" s="203"/>
      <c r="I98" s="570"/>
      <c r="J98" s="571"/>
      <c r="K98" s="566" t="n">
        <f aca="false">SUM(J98-M98)</f>
        <v>0</v>
      </c>
      <c r="L98" s="663"/>
      <c r="M98" s="662"/>
      <c r="N98" s="538"/>
      <c r="O98" s="567"/>
      <c r="P98" s="624" t="s">
        <v>180</v>
      </c>
      <c r="Q98" s="615" t="s">
        <v>189</v>
      </c>
      <c r="R98" s="615" t="s">
        <v>189</v>
      </c>
      <c r="S98" s="615" t="s">
        <v>189</v>
      </c>
      <c r="T98" s="615" t="s">
        <v>359</v>
      </c>
      <c r="U98" s="543" t="s">
        <v>289</v>
      </c>
    </row>
    <row r="99" customFormat="false" ht="12.75" hidden="false" customHeight="false" outlineLevel="0" collapsed="false">
      <c r="A99" s="617"/>
      <c r="B99" s="230"/>
      <c r="C99" s="230"/>
      <c r="D99" s="618"/>
      <c r="E99" s="555"/>
      <c r="F99" s="109" t="s">
        <v>349</v>
      </c>
      <c r="G99" s="339"/>
      <c r="H99" s="203"/>
      <c r="I99" s="570"/>
      <c r="J99" s="571"/>
      <c r="K99" s="566" t="n">
        <f aca="false">SUM(J99-M99)</f>
        <v>0</v>
      </c>
      <c r="L99" s="663"/>
      <c r="M99" s="662"/>
      <c r="N99" s="538"/>
      <c r="O99" s="567"/>
      <c r="P99" s="624" t="s">
        <v>182</v>
      </c>
      <c r="Q99" s="615" t="s">
        <v>190</v>
      </c>
      <c r="R99" s="615" t="s">
        <v>190</v>
      </c>
      <c r="S99" s="615" t="s">
        <v>190</v>
      </c>
      <c r="T99" s="615" t="s">
        <v>190</v>
      </c>
      <c r="U99" s="543" t="s">
        <v>289</v>
      </c>
    </row>
    <row r="100" customFormat="false" ht="26.25" hidden="false" customHeight="false" outlineLevel="0" collapsed="false">
      <c r="A100" s="617"/>
      <c r="B100" s="230"/>
      <c r="C100" s="230"/>
      <c r="D100" s="618"/>
      <c r="E100" s="555"/>
      <c r="F100" s="109" t="s">
        <v>350</v>
      </c>
      <c r="G100" s="237"/>
      <c r="H100" s="164"/>
      <c r="I100" s="533"/>
      <c r="J100" s="534"/>
      <c r="K100" s="566" t="n">
        <f aca="false">SUM(J100-M100)</f>
        <v>0</v>
      </c>
      <c r="L100" s="621"/>
      <c r="M100" s="622"/>
      <c r="N100" s="573"/>
      <c r="O100" s="623"/>
      <c r="P100" s="624" t="s">
        <v>184</v>
      </c>
      <c r="Q100" s="625" t="s">
        <v>191</v>
      </c>
      <c r="R100" s="625" t="s">
        <v>191</v>
      </c>
      <c r="S100" s="625" t="s">
        <v>191</v>
      </c>
      <c r="T100" s="625" t="s">
        <v>191</v>
      </c>
      <c r="U100" s="543" t="s">
        <v>289</v>
      </c>
    </row>
    <row r="101" customFormat="false" ht="13.5" hidden="false" customHeight="true" outlineLevel="0" collapsed="false">
      <c r="A101" s="617"/>
      <c r="B101" s="230"/>
      <c r="C101" s="230"/>
      <c r="D101" s="618"/>
      <c r="E101" s="555"/>
      <c r="F101" s="230"/>
      <c r="G101" s="242" t="s">
        <v>86</v>
      </c>
      <c r="H101" s="242"/>
      <c r="I101" s="550" t="n">
        <f aca="false">SUM(I95:I100)</f>
        <v>44531.9</v>
      </c>
      <c r="J101" s="551" t="n">
        <f aca="false">SUM(J95:J100)</f>
        <v>45134</v>
      </c>
      <c r="K101" s="626" t="n">
        <f aca="false">SUM(K95:K100)</f>
        <v>45134</v>
      </c>
      <c r="L101" s="626" t="n">
        <f aca="false">SUM(L95:L100)</f>
        <v>11200</v>
      </c>
      <c r="M101" s="627" t="n">
        <f aca="false">SUM(M95:M100)</f>
        <v>0</v>
      </c>
      <c r="N101" s="628" t="n">
        <f aca="false">SUM(N95:N100)</f>
        <v>47100</v>
      </c>
      <c r="O101" s="629" t="n">
        <f aca="false">SUM(O95:O100)</f>
        <v>49100</v>
      </c>
      <c r="P101" s="630"/>
      <c r="Q101" s="553"/>
      <c r="R101" s="553"/>
      <c r="S101" s="553"/>
      <c r="T101" s="553"/>
      <c r="U101" s="631"/>
    </row>
    <row r="102" s="125" customFormat="true" ht="13.5" hidden="false" customHeight="false" outlineLevel="0" collapsed="false">
      <c r="A102" s="651" t="s">
        <v>76</v>
      </c>
      <c r="B102" s="320" t="s">
        <v>94</v>
      </c>
      <c r="C102" s="321"/>
      <c r="D102" s="652"/>
      <c r="E102" s="155" t="s">
        <v>109</v>
      </c>
      <c r="F102" s="258"/>
      <c r="G102" s="258"/>
      <c r="H102" s="259"/>
      <c r="I102" s="664" t="n">
        <f aca="false">SUM(I86+I94+I101)</f>
        <v>75993.1</v>
      </c>
      <c r="J102" s="665" t="n">
        <f aca="false">SUM(J86+J94+J101)</f>
        <v>66190</v>
      </c>
      <c r="K102" s="665" t="n">
        <f aca="false">SUM(K86+K94+K101)</f>
        <v>66190</v>
      </c>
      <c r="L102" s="665" t="n">
        <f aca="false">SUM(L86+L94+L101)</f>
        <v>15400</v>
      </c>
      <c r="M102" s="665" t="n">
        <f aca="false">SUM(M86+M94+M101)</f>
        <v>0</v>
      </c>
      <c r="N102" s="665" t="n">
        <f aca="false">SUM(N86+N94+N101)</f>
        <v>67400</v>
      </c>
      <c r="O102" s="665" t="n">
        <f aca="false">SUM(O86+O94+O101)</f>
        <v>69400</v>
      </c>
      <c r="P102" s="581"/>
      <c r="Q102" s="553"/>
      <c r="R102" s="553"/>
      <c r="S102" s="553"/>
      <c r="T102" s="553"/>
      <c r="U102" s="582"/>
    </row>
    <row r="103" s="98" customFormat="true" ht="17.25" hidden="false" customHeight="true" outlineLevel="0" collapsed="false">
      <c r="A103" s="583" t="s">
        <v>76</v>
      </c>
      <c r="B103" s="88" t="s">
        <v>98</v>
      </c>
      <c r="C103" s="90"/>
      <c r="D103" s="584" t="s">
        <v>360</v>
      </c>
      <c r="E103" s="521" t="s">
        <v>361</v>
      </c>
      <c r="F103" s="521"/>
      <c r="G103" s="521"/>
      <c r="H103" s="521"/>
      <c r="I103" s="522"/>
      <c r="J103" s="523"/>
      <c r="K103" s="523"/>
      <c r="L103" s="523"/>
      <c r="M103" s="523"/>
      <c r="N103" s="524"/>
      <c r="O103" s="525"/>
      <c r="P103" s="666"/>
      <c r="Q103" s="553"/>
      <c r="R103" s="553"/>
      <c r="S103" s="553"/>
      <c r="T103" s="553"/>
      <c r="U103" s="644"/>
    </row>
    <row r="104" s="125" customFormat="true" ht="38.25" hidden="false" customHeight="true" outlineLevel="0" collapsed="false">
      <c r="A104" s="530" t="s">
        <v>76</v>
      </c>
      <c r="B104" s="110" t="s">
        <v>98</v>
      </c>
      <c r="C104" s="110" t="s">
        <v>76</v>
      </c>
      <c r="D104" s="531" t="s">
        <v>362</v>
      </c>
      <c r="E104" s="532" t="s">
        <v>363</v>
      </c>
      <c r="F104" s="344" t="s">
        <v>56</v>
      </c>
      <c r="G104" s="345" t="s">
        <v>89</v>
      </c>
      <c r="H104" s="114" t="s">
        <v>113</v>
      </c>
      <c r="I104" s="533"/>
      <c r="J104" s="534"/>
      <c r="K104" s="635" t="n">
        <f aca="false">SUM(J104-M104)</f>
        <v>0</v>
      </c>
      <c r="L104" s="636"/>
      <c r="M104" s="537"/>
      <c r="N104" s="605"/>
      <c r="O104" s="614" t="n">
        <v>20000</v>
      </c>
      <c r="P104" s="540" t="s">
        <v>194</v>
      </c>
      <c r="Q104" s="541"/>
      <c r="R104" s="541"/>
      <c r="S104" s="541"/>
      <c r="T104" s="541" t="s">
        <v>339</v>
      </c>
      <c r="U104" s="543" t="s">
        <v>289</v>
      </c>
    </row>
    <row r="105" s="125" customFormat="true" ht="13.5" hidden="false" customHeight="false" outlineLevel="0" collapsed="false">
      <c r="A105" s="530"/>
      <c r="B105" s="110"/>
      <c r="C105" s="110"/>
      <c r="D105" s="531"/>
      <c r="E105" s="532"/>
      <c r="F105" s="110"/>
      <c r="G105" s="250" t="s">
        <v>84</v>
      </c>
      <c r="H105" s="127"/>
      <c r="I105" s="570"/>
      <c r="J105" s="534"/>
      <c r="K105" s="635" t="n">
        <f aca="false">SUM(J105-M105)</f>
        <v>0</v>
      </c>
      <c r="L105" s="638"/>
      <c r="M105" s="572"/>
      <c r="N105" s="608"/>
      <c r="O105" s="614"/>
      <c r="P105" s="624" t="s">
        <v>163</v>
      </c>
      <c r="Q105" s="541"/>
      <c r="R105" s="541"/>
      <c r="S105" s="541"/>
      <c r="T105" s="541" t="s">
        <v>60</v>
      </c>
      <c r="U105" s="543" t="s">
        <v>289</v>
      </c>
    </row>
    <row r="106" s="125" customFormat="true" ht="13.5" hidden="false" customHeight="true" outlineLevel="0" collapsed="false">
      <c r="A106" s="530"/>
      <c r="B106" s="110"/>
      <c r="C106" s="110"/>
      <c r="D106" s="531"/>
      <c r="E106" s="532"/>
      <c r="F106" s="110"/>
      <c r="G106" s="133" t="s">
        <v>86</v>
      </c>
      <c r="H106" s="133"/>
      <c r="I106" s="640" t="n">
        <f aca="false">SUM(I104:I105)</f>
        <v>0</v>
      </c>
      <c r="J106" s="601" t="n">
        <f aca="false">SUM(J104:J105)</f>
        <v>0</v>
      </c>
      <c r="K106" s="628" t="n">
        <f aca="false">SUM(K104:K105)</f>
        <v>0</v>
      </c>
      <c r="L106" s="628" t="n">
        <f aca="false">SUM(L104:L105)</f>
        <v>0</v>
      </c>
      <c r="M106" s="627" t="n">
        <f aca="false">SUM(M104:M105)</f>
        <v>0</v>
      </c>
      <c r="N106" s="601" t="n">
        <f aca="false">SUM(N104:N105)</f>
        <v>0</v>
      </c>
      <c r="O106" s="648" t="n">
        <f aca="false">SUM(O104:O105)</f>
        <v>20000</v>
      </c>
      <c r="P106" s="581"/>
      <c r="Q106" s="553"/>
      <c r="R106" s="553"/>
      <c r="S106" s="553"/>
      <c r="T106" s="553"/>
      <c r="U106" s="554"/>
    </row>
    <row r="107" s="125" customFormat="true" ht="38.25" hidden="false" customHeight="true" outlineLevel="0" collapsed="false">
      <c r="A107" s="530" t="s">
        <v>76</v>
      </c>
      <c r="B107" s="110" t="s">
        <v>98</v>
      </c>
      <c r="C107" s="110" t="s">
        <v>87</v>
      </c>
      <c r="D107" s="531" t="s">
        <v>364</v>
      </c>
      <c r="E107" s="555" t="s">
        <v>365</v>
      </c>
      <c r="F107" s="110" t="s">
        <v>56</v>
      </c>
      <c r="G107" s="141" t="s">
        <v>89</v>
      </c>
      <c r="H107" s="114" t="s">
        <v>113</v>
      </c>
      <c r="I107" s="556"/>
      <c r="J107" s="557"/>
      <c r="K107" s="632" t="n">
        <f aca="false">SUM(J107-M107)</f>
        <v>0</v>
      </c>
      <c r="L107" s="633"/>
      <c r="M107" s="560"/>
      <c r="N107" s="588" t="n">
        <v>15000</v>
      </c>
      <c r="O107" s="589" t="n">
        <v>30000</v>
      </c>
      <c r="P107" s="540" t="s">
        <v>366</v>
      </c>
      <c r="Q107" s="541"/>
      <c r="R107" s="541"/>
      <c r="S107" s="541"/>
      <c r="T107" s="541" t="s">
        <v>367</v>
      </c>
      <c r="U107" s="543" t="s">
        <v>289</v>
      </c>
    </row>
    <row r="108" s="125" customFormat="true" ht="13.5" hidden="false" customHeight="false" outlineLevel="0" collapsed="false">
      <c r="A108" s="530"/>
      <c r="B108" s="110"/>
      <c r="C108" s="110"/>
      <c r="D108" s="531"/>
      <c r="E108" s="555"/>
      <c r="F108" s="110"/>
      <c r="G108" s="250" t="s">
        <v>84</v>
      </c>
      <c r="H108" s="127"/>
      <c r="I108" s="570"/>
      <c r="J108" s="534"/>
      <c r="K108" s="635" t="n">
        <f aca="false">SUM(J108-M108)</f>
        <v>0</v>
      </c>
      <c r="L108" s="638"/>
      <c r="M108" s="572"/>
      <c r="N108" s="608"/>
      <c r="O108" s="614" t="n">
        <v>300000</v>
      </c>
      <c r="P108" s="624" t="s">
        <v>163</v>
      </c>
      <c r="Q108" s="541"/>
      <c r="R108" s="541"/>
      <c r="S108" s="541"/>
      <c r="T108" s="541" t="s">
        <v>57</v>
      </c>
      <c r="U108" s="543" t="s">
        <v>289</v>
      </c>
    </row>
    <row r="109" s="125" customFormat="true" ht="13.5" hidden="false" customHeight="true" outlineLevel="0" collapsed="false">
      <c r="A109" s="530"/>
      <c r="B109" s="110"/>
      <c r="C109" s="110"/>
      <c r="D109" s="531"/>
      <c r="E109" s="555"/>
      <c r="F109" s="110"/>
      <c r="G109" s="133" t="s">
        <v>86</v>
      </c>
      <c r="H109" s="133"/>
      <c r="I109" s="640" t="n">
        <f aca="false">SUM(I107:I108)</f>
        <v>0</v>
      </c>
      <c r="J109" s="601" t="n">
        <f aca="false">SUM(J107:J108)</f>
        <v>0</v>
      </c>
      <c r="K109" s="628" t="n">
        <f aca="false">SUM(K107:K108)</f>
        <v>0</v>
      </c>
      <c r="L109" s="628" t="n">
        <f aca="false">SUM(L107:L108)</f>
        <v>0</v>
      </c>
      <c r="M109" s="627" t="n">
        <f aca="false">SUM(M107:M108)</f>
        <v>0</v>
      </c>
      <c r="N109" s="601" t="n">
        <f aca="false">SUM(N107:N108)</f>
        <v>15000</v>
      </c>
      <c r="O109" s="648" t="n">
        <f aca="false">SUM(O107:O108)</f>
        <v>330000</v>
      </c>
      <c r="P109" s="581"/>
      <c r="Q109" s="553"/>
      <c r="R109" s="553"/>
      <c r="S109" s="553"/>
      <c r="T109" s="553"/>
      <c r="U109" s="554"/>
    </row>
    <row r="110" s="125" customFormat="true" ht="25.5" hidden="false" customHeight="true" outlineLevel="0" collapsed="false">
      <c r="A110" s="530" t="s">
        <v>76</v>
      </c>
      <c r="B110" s="110" t="s">
        <v>98</v>
      </c>
      <c r="C110" s="110" t="s">
        <v>92</v>
      </c>
      <c r="D110" s="531" t="s">
        <v>368</v>
      </c>
      <c r="E110" s="555" t="s">
        <v>369</v>
      </c>
      <c r="F110" s="110" t="s">
        <v>56</v>
      </c>
      <c r="G110" s="141" t="s">
        <v>89</v>
      </c>
      <c r="H110" s="114" t="s">
        <v>113</v>
      </c>
      <c r="I110" s="556"/>
      <c r="J110" s="557"/>
      <c r="K110" s="632" t="n">
        <f aca="false">SUM(J110-M110)</f>
        <v>0</v>
      </c>
      <c r="L110" s="633"/>
      <c r="M110" s="560"/>
      <c r="N110" s="588" t="n">
        <v>10000</v>
      </c>
      <c r="O110" s="589" t="n">
        <v>15000</v>
      </c>
      <c r="P110" s="540" t="s">
        <v>199</v>
      </c>
      <c r="Q110" s="541"/>
      <c r="R110" s="541"/>
      <c r="S110" s="541" t="s">
        <v>58</v>
      </c>
      <c r="T110" s="541" t="s">
        <v>59</v>
      </c>
      <c r="U110" s="543" t="s">
        <v>289</v>
      </c>
    </row>
    <row r="111" s="125" customFormat="true" ht="13.5" hidden="false" customHeight="false" outlineLevel="0" collapsed="false">
      <c r="A111" s="530"/>
      <c r="B111" s="110"/>
      <c r="C111" s="110"/>
      <c r="D111" s="531"/>
      <c r="E111" s="555"/>
      <c r="F111" s="110"/>
      <c r="G111" s="250" t="s">
        <v>84</v>
      </c>
      <c r="H111" s="127"/>
      <c r="I111" s="570"/>
      <c r="J111" s="534"/>
      <c r="K111" s="635" t="n">
        <f aca="false">SUM(J111-M111)</f>
        <v>0</v>
      </c>
      <c r="L111" s="638"/>
      <c r="M111" s="572"/>
      <c r="N111" s="608"/>
      <c r="O111" s="614"/>
      <c r="P111" s="624" t="s">
        <v>200</v>
      </c>
      <c r="Q111" s="541"/>
      <c r="R111" s="541"/>
      <c r="S111" s="541" t="s">
        <v>370</v>
      </c>
      <c r="T111" s="541" t="s">
        <v>371</v>
      </c>
      <c r="U111" s="543" t="s">
        <v>289</v>
      </c>
    </row>
    <row r="112" s="125" customFormat="true" ht="13.5" hidden="false" customHeight="true" outlineLevel="0" collapsed="false">
      <c r="A112" s="530"/>
      <c r="B112" s="110"/>
      <c r="C112" s="110"/>
      <c r="D112" s="531"/>
      <c r="E112" s="555"/>
      <c r="F112" s="110"/>
      <c r="G112" s="133" t="s">
        <v>86</v>
      </c>
      <c r="H112" s="133"/>
      <c r="I112" s="640" t="n">
        <f aca="false">SUM(I110:I111)</f>
        <v>0</v>
      </c>
      <c r="J112" s="601" t="n">
        <f aca="false">SUM(J110:J111)</f>
        <v>0</v>
      </c>
      <c r="K112" s="628" t="n">
        <f aca="false">SUM(K110:K111)</f>
        <v>0</v>
      </c>
      <c r="L112" s="628" t="n">
        <f aca="false">SUM(L110:L111)</f>
        <v>0</v>
      </c>
      <c r="M112" s="627" t="n">
        <f aca="false">SUM(M110:M111)</f>
        <v>0</v>
      </c>
      <c r="N112" s="601" t="n">
        <f aca="false">SUM(N110:N111)</f>
        <v>10000</v>
      </c>
      <c r="O112" s="648" t="n">
        <f aca="false">SUM(O110:O111)</f>
        <v>15000</v>
      </c>
      <c r="P112" s="581"/>
      <c r="Q112" s="553"/>
      <c r="R112" s="553"/>
      <c r="S112" s="553"/>
      <c r="T112" s="553"/>
      <c r="U112" s="554"/>
    </row>
    <row r="113" s="125" customFormat="true" ht="12.75" hidden="false" customHeight="true" outlineLevel="0" collapsed="false">
      <c r="A113" s="530" t="s">
        <v>76</v>
      </c>
      <c r="B113" s="110" t="s">
        <v>98</v>
      </c>
      <c r="C113" s="110" t="s">
        <v>94</v>
      </c>
      <c r="D113" s="531"/>
      <c r="E113" s="555" t="s">
        <v>372</v>
      </c>
      <c r="F113" s="110" t="s">
        <v>56</v>
      </c>
      <c r="G113" s="141" t="s">
        <v>89</v>
      </c>
      <c r="H113" s="142" t="s">
        <v>113</v>
      </c>
      <c r="I113" s="556"/>
      <c r="J113" s="557" t="n">
        <v>5000</v>
      </c>
      <c r="K113" s="632" t="n">
        <f aca="false">SUM(J113-M113)</f>
        <v>5000</v>
      </c>
      <c r="L113" s="633"/>
      <c r="M113" s="560"/>
      <c r="N113" s="588" t="n">
        <v>7000</v>
      </c>
      <c r="O113" s="589" t="n">
        <v>7000</v>
      </c>
      <c r="P113" s="540" t="s">
        <v>202</v>
      </c>
      <c r="Q113" s="541"/>
      <c r="R113" s="541" t="s">
        <v>56</v>
      </c>
      <c r="S113" s="541" t="s">
        <v>57</v>
      </c>
      <c r="T113" s="541" t="s">
        <v>57</v>
      </c>
      <c r="U113" s="543" t="s">
        <v>289</v>
      </c>
    </row>
    <row r="114" s="125" customFormat="true" ht="13.5" hidden="false" customHeight="false" outlineLevel="0" collapsed="false">
      <c r="A114" s="530"/>
      <c r="B114" s="110"/>
      <c r="C114" s="110"/>
      <c r="D114" s="531"/>
      <c r="E114" s="555"/>
      <c r="F114" s="110"/>
      <c r="G114" s="250" t="s">
        <v>84</v>
      </c>
      <c r="H114" s="127"/>
      <c r="I114" s="570"/>
      <c r="J114" s="534"/>
      <c r="K114" s="635" t="n">
        <f aca="false">SUM(J114-M114)</f>
        <v>0</v>
      </c>
      <c r="L114" s="638"/>
      <c r="M114" s="572"/>
      <c r="N114" s="608"/>
      <c r="O114" s="614"/>
      <c r="P114" s="624" t="s">
        <v>200</v>
      </c>
      <c r="Q114" s="541"/>
      <c r="R114" s="541" t="s">
        <v>373</v>
      </c>
      <c r="S114" s="541" t="s">
        <v>371</v>
      </c>
      <c r="T114" s="541" t="s">
        <v>371</v>
      </c>
      <c r="U114" s="543" t="s">
        <v>289</v>
      </c>
    </row>
    <row r="115" s="125" customFormat="true" ht="13.5" hidden="false" customHeight="true" outlineLevel="0" collapsed="false">
      <c r="A115" s="530"/>
      <c r="B115" s="110"/>
      <c r="C115" s="110"/>
      <c r="D115" s="531"/>
      <c r="E115" s="555"/>
      <c r="F115" s="110"/>
      <c r="G115" s="133" t="s">
        <v>86</v>
      </c>
      <c r="H115" s="133"/>
      <c r="I115" s="640" t="n">
        <f aca="false">SUM(I113:I114)</f>
        <v>0</v>
      </c>
      <c r="J115" s="601" t="n">
        <f aca="false">SUM(J113:J114)</f>
        <v>5000</v>
      </c>
      <c r="K115" s="628" t="n">
        <f aca="false">SUM(K113:K114)</f>
        <v>5000</v>
      </c>
      <c r="L115" s="628" t="n">
        <f aca="false">SUM(L113:L114)</f>
        <v>0</v>
      </c>
      <c r="M115" s="627" t="n">
        <f aca="false">SUM(M113:M114)</f>
        <v>0</v>
      </c>
      <c r="N115" s="601" t="n">
        <f aca="false">SUM(N113:N114)</f>
        <v>7000</v>
      </c>
      <c r="O115" s="648" t="n">
        <f aca="false">SUM(O113:O114)</f>
        <v>7000</v>
      </c>
      <c r="P115" s="581"/>
      <c r="Q115" s="553"/>
      <c r="R115" s="553"/>
      <c r="S115" s="553"/>
      <c r="T115" s="553"/>
      <c r="U115" s="554"/>
    </row>
    <row r="116" s="125" customFormat="true" ht="67.5" hidden="false" customHeight="true" outlineLevel="0" collapsed="false">
      <c r="A116" s="530" t="s">
        <v>76</v>
      </c>
      <c r="B116" s="109" t="s">
        <v>98</v>
      </c>
      <c r="C116" s="110" t="s">
        <v>98</v>
      </c>
      <c r="D116" s="531"/>
      <c r="E116" s="575" t="s">
        <v>374</v>
      </c>
      <c r="F116" s="110" t="s">
        <v>56</v>
      </c>
      <c r="G116" s="141" t="s">
        <v>89</v>
      </c>
      <c r="H116" s="142" t="s">
        <v>81</v>
      </c>
      <c r="I116" s="556" t="n">
        <v>6951</v>
      </c>
      <c r="J116" s="557"/>
      <c r="K116" s="558" t="n">
        <f aca="false">SUM(J116-M116)</f>
        <v>0</v>
      </c>
      <c r="L116" s="559"/>
      <c r="M116" s="560"/>
      <c r="N116" s="561"/>
      <c r="O116" s="562"/>
      <c r="P116" s="540"/>
      <c r="Q116" s="541"/>
      <c r="R116" s="541"/>
      <c r="S116" s="542"/>
      <c r="T116" s="541"/>
      <c r="U116" s="543" t="s">
        <v>289</v>
      </c>
    </row>
    <row r="117" s="125" customFormat="true" ht="30.75" hidden="false" customHeight="true" outlineLevel="0" collapsed="false">
      <c r="A117" s="530"/>
      <c r="B117" s="109"/>
      <c r="C117" s="110"/>
      <c r="D117" s="531"/>
      <c r="E117" s="575"/>
      <c r="F117" s="344" t="s">
        <v>56</v>
      </c>
      <c r="G117" s="269" t="s">
        <v>84</v>
      </c>
      <c r="H117" s="127"/>
      <c r="I117" s="544" t="n">
        <v>25168</v>
      </c>
      <c r="J117" s="545" t="n">
        <v>14866</v>
      </c>
      <c r="K117" s="546" t="n">
        <f aca="false">SUM(J117-M117)</f>
        <v>0</v>
      </c>
      <c r="L117" s="535"/>
      <c r="M117" s="547" t="n">
        <v>14866</v>
      </c>
      <c r="N117" s="548"/>
      <c r="O117" s="549"/>
      <c r="P117" s="540"/>
      <c r="Q117" s="542"/>
      <c r="R117" s="542"/>
      <c r="S117" s="542"/>
      <c r="T117" s="541"/>
      <c r="U117" s="543" t="s">
        <v>289</v>
      </c>
    </row>
    <row r="118" s="125" customFormat="true" ht="13.5" hidden="false" customHeight="true" outlineLevel="0" collapsed="false">
      <c r="A118" s="530"/>
      <c r="B118" s="109"/>
      <c r="C118" s="110"/>
      <c r="D118" s="531"/>
      <c r="E118" s="575"/>
      <c r="F118" s="344"/>
      <c r="G118" s="274" t="s">
        <v>86</v>
      </c>
      <c r="H118" s="274"/>
      <c r="I118" s="550" t="n">
        <f aca="false">SUM(I116:I117)</f>
        <v>32119</v>
      </c>
      <c r="J118" s="551" t="n">
        <f aca="false">SUM(J116:J117)</f>
        <v>14866</v>
      </c>
      <c r="K118" s="551" t="n">
        <f aca="false">SUM(K116:K117)</f>
        <v>0</v>
      </c>
      <c r="L118" s="551" t="n">
        <f aca="false">SUM(L116:L117)</f>
        <v>0</v>
      </c>
      <c r="M118" s="627" t="n">
        <f aca="false">SUM(M116:M117)</f>
        <v>14866</v>
      </c>
      <c r="N118" s="628" t="n">
        <f aca="false">SUM(N116:N117)</f>
        <v>0</v>
      </c>
      <c r="O118" s="667" t="n">
        <f aca="false">SUM(O116:O117)</f>
        <v>0</v>
      </c>
      <c r="P118" s="552"/>
      <c r="Q118" s="553"/>
      <c r="R118" s="553"/>
      <c r="S118" s="553"/>
      <c r="T118" s="553"/>
      <c r="U118" s="554"/>
    </row>
    <row r="119" s="125" customFormat="true" ht="13.5" hidden="false" customHeight="false" outlineLevel="0" collapsed="false">
      <c r="A119" s="651" t="s">
        <v>76</v>
      </c>
      <c r="B119" s="320" t="s">
        <v>98</v>
      </c>
      <c r="C119" s="321"/>
      <c r="D119" s="652"/>
      <c r="E119" s="155" t="s">
        <v>109</v>
      </c>
      <c r="F119" s="258"/>
      <c r="G119" s="258"/>
      <c r="H119" s="259"/>
      <c r="I119" s="579" t="n">
        <f aca="false">SUM(I106+I109+I112+I115+I118)</f>
        <v>32119</v>
      </c>
      <c r="J119" s="580" t="n">
        <f aca="false">SUM(J106+J109+J112+J115+J118)</f>
        <v>19866</v>
      </c>
      <c r="K119" s="580" t="n">
        <f aca="false">SUM(K106+K109+K112+K115+K118)</f>
        <v>5000</v>
      </c>
      <c r="L119" s="580" t="n">
        <f aca="false">SUM(L106+L109+L112+L115+L118)</f>
        <v>0</v>
      </c>
      <c r="M119" s="668" t="n">
        <f aca="false">SUM(M106+M109+M112+M115+M118)</f>
        <v>14866</v>
      </c>
      <c r="N119" s="669" t="n">
        <f aca="false">SUM(N106+N109+N112+N115+N118)</f>
        <v>32000</v>
      </c>
      <c r="O119" s="670" t="n">
        <f aca="false">SUM(O106+O109+O112+O115+O118)</f>
        <v>372000</v>
      </c>
      <c r="P119" s="581"/>
      <c r="Q119" s="553"/>
      <c r="R119" s="553"/>
      <c r="S119" s="553"/>
      <c r="T119" s="553"/>
      <c r="U119" s="582"/>
    </row>
    <row r="120" s="98" customFormat="true" ht="32.25" hidden="false" customHeight="true" outlineLevel="0" collapsed="false">
      <c r="A120" s="583" t="s">
        <v>76</v>
      </c>
      <c r="B120" s="88" t="s">
        <v>102</v>
      </c>
      <c r="C120" s="90"/>
      <c r="D120" s="584" t="s">
        <v>375</v>
      </c>
      <c r="E120" s="521" t="s">
        <v>376</v>
      </c>
      <c r="F120" s="521"/>
      <c r="G120" s="521"/>
      <c r="H120" s="521"/>
      <c r="I120" s="522"/>
      <c r="J120" s="523"/>
      <c r="K120" s="523"/>
      <c r="L120" s="523"/>
      <c r="M120" s="523"/>
      <c r="N120" s="524"/>
      <c r="O120" s="525"/>
      <c r="P120" s="540"/>
      <c r="Q120" s="542"/>
      <c r="R120" s="542"/>
      <c r="S120" s="542"/>
      <c r="T120" s="553"/>
      <c r="U120" s="543"/>
    </row>
    <row r="121" s="125" customFormat="true" ht="25.5" hidden="false" customHeight="true" outlineLevel="0" collapsed="false">
      <c r="A121" s="530" t="s">
        <v>76</v>
      </c>
      <c r="B121" s="109" t="s">
        <v>102</v>
      </c>
      <c r="C121" s="110" t="s">
        <v>76</v>
      </c>
      <c r="D121" s="531" t="s">
        <v>377</v>
      </c>
      <c r="E121" s="532" t="s">
        <v>378</v>
      </c>
      <c r="F121" s="112" t="s">
        <v>56</v>
      </c>
      <c r="G121" s="345" t="s">
        <v>89</v>
      </c>
      <c r="H121" s="114" t="s">
        <v>81</v>
      </c>
      <c r="I121" s="533"/>
      <c r="J121" s="534"/>
      <c r="K121" s="535" t="n">
        <f aca="false">SUM(J121-M121)</f>
        <v>0</v>
      </c>
      <c r="L121" s="536"/>
      <c r="M121" s="537"/>
      <c r="N121" s="538" t="n">
        <v>10000</v>
      </c>
      <c r="O121" s="539"/>
      <c r="P121" s="540" t="s">
        <v>207</v>
      </c>
      <c r="Q121" s="541"/>
      <c r="R121" s="541"/>
      <c r="S121" s="542" t="n">
        <v>2</v>
      </c>
      <c r="T121" s="541"/>
      <c r="U121" s="543" t="s">
        <v>289</v>
      </c>
    </row>
    <row r="122" s="125" customFormat="true" ht="13.5" hidden="false" customHeight="false" outlineLevel="0" collapsed="false">
      <c r="A122" s="530"/>
      <c r="B122" s="109"/>
      <c r="C122" s="110"/>
      <c r="D122" s="531"/>
      <c r="E122" s="532"/>
      <c r="F122" s="110" t="s">
        <v>56</v>
      </c>
      <c r="G122" s="126" t="s">
        <v>84</v>
      </c>
      <c r="H122" s="127"/>
      <c r="I122" s="544"/>
      <c r="J122" s="545"/>
      <c r="K122" s="546" t="n">
        <f aca="false">SUM(J122-M122)</f>
        <v>0</v>
      </c>
      <c r="L122" s="535"/>
      <c r="M122" s="547"/>
      <c r="N122" s="548"/>
      <c r="O122" s="549"/>
      <c r="P122" s="540"/>
      <c r="Q122" s="542"/>
      <c r="R122" s="542"/>
      <c r="S122" s="542"/>
      <c r="T122" s="541"/>
      <c r="U122" s="543" t="s">
        <v>289</v>
      </c>
    </row>
    <row r="123" s="125" customFormat="true" ht="13.5" hidden="false" customHeight="true" outlineLevel="0" collapsed="false">
      <c r="A123" s="530"/>
      <c r="B123" s="109"/>
      <c r="C123" s="110"/>
      <c r="D123" s="531"/>
      <c r="E123" s="532"/>
      <c r="F123" s="110"/>
      <c r="G123" s="279" t="s">
        <v>86</v>
      </c>
      <c r="H123" s="279"/>
      <c r="I123" s="550" t="n">
        <f aca="false">SUM(I121:I122)</f>
        <v>0</v>
      </c>
      <c r="J123" s="551" t="n">
        <f aca="false">SUM(J121:J122)</f>
        <v>0</v>
      </c>
      <c r="K123" s="551" t="n">
        <f aca="false">SUM(K121:K122)</f>
        <v>0</v>
      </c>
      <c r="L123" s="551" t="n">
        <f aca="false">SUM(L121:L122)</f>
        <v>0</v>
      </c>
      <c r="M123" s="627" t="n">
        <f aca="false">SUM(M121:M122)</f>
        <v>0</v>
      </c>
      <c r="N123" s="628" t="n">
        <f aca="false">SUM(N121:N122)</f>
        <v>10000</v>
      </c>
      <c r="O123" s="667" t="n">
        <f aca="false">SUM(O121:O122)</f>
        <v>0</v>
      </c>
      <c r="P123" s="552"/>
      <c r="Q123" s="553"/>
      <c r="R123" s="553"/>
      <c r="S123" s="553"/>
      <c r="T123" s="553"/>
      <c r="U123" s="554"/>
    </row>
    <row r="124" s="125" customFormat="true" ht="25.5" hidden="false" customHeight="true" outlineLevel="0" collapsed="false">
      <c r="A124" s="530" t="s">
        <v>76</v>
      </c>
      <c r="B124" s="109" t="s">
        <v>102</v>
      </c>
      <c r="C124" s="110" t="s">
        <v>87</v>
      </c>
      <c r="D124" s="531" t="s">
        <v>379</v>
      </c>
      <c r="E124" s="575" t="s">
        <v>380</v>
      </c>
      <c r="F124" s="110" t="s">
        <v>56</v>
      </c>
      <c r="G124" s="141" t="s">
        <v>89</v>
      </c>
      <c r="H124" s="142" t="s">
        <v>81</v>
      </c>
      <c r="I124" s="556"/>
      <c r="J124" s="557"/>
      <c r="K124" s="558" t="n">
        <f aca="false">SUM(J124-M124)</f>
        <v>0</v>
      </c>
      <c r="L124" s="559"/>
      <c r="M124" s="560"/>
      <c r="N124" s="561" t="n">
        <v>5000</v>
      </c>
      <c r="O124" s="562" t="n">
        <v>5000</v>
      </c>
      <c r="P124" s="540" t="s">
        <v>319</v>
      </c>
      <c r="Q124" s="541"/>
      <c r="R124" s="541"/>
      <c r="S124" s="542" t="n">
        <v>1</v>
      </c>
      <c r="T124" s="541"/>
      <c r="U124" s="543" t="s">
        <v>289</v>
      </c>
    </row>
    <row r="125" s="125" customFormat="true" ht="13.5" hidden="false" customHeight="false" outlineLevel="0" collapsed="false">
      <c r="A125" s="530"/>
      <c r="B125" s="109"/>
      <c r="C125" s="110"/>
      <c r="D125" s="531"/>
      <c r="E125" s="575"/>
      <c r="F125" s="344" t="s">
        <v>56</v>
      </c>
      <c r="G125" s="269" t="s">
        <v>84</v>
      </c>
      <c r="H125" s="127"/>
      <c r="I125" s="544"/>
      <c r="J125" s="545"/>
      <c r="K125" s="546" t="n">
        <f aca="false">SUM(J125-M125)</f>
        <v>0</v>
      </c>
      <c r="L125" s="535"/>
      <c r="M125" s="547"/>
      <c r="N125" s="548"/>
      <c r="O125" s="549"/>
      <c r="P125" s="540"/>
      <c r="Q125" s="542"/>
      <c r="R125" s="542"/>
      <c r="S125" s="542"/>
      <c r="T125" s="541"/>
      <c r="U125" s="543" t="s">
        <v>289</v>
      </c>
    </row>
    <row r="126" s="125" customFormat="true" ht="13.5" hidden="false" customHeight="true" outlineLevel="0" collapsed="false">
      <c r="A126" s="530"/>
      <c r="B126" s="109"/>
      <c r="C126" s="110"/>
      <c r="D126" s="531"/>
      <c r="E126" s="575"/>
      <c r="F126" s="344"/>
      <c r="G126" s="274" t="s">
        <v>86</v>
      </c>
      <c r="H126" s="274"/>
      <c r="I126" s="550" t="n">
        <f aca="false">SUM(I124:I125)</f>
        <v>0</v>
      </c>
      <c r="J126" s="551" t="n">
        <f aca="false">SUM(J124:J125)</f>
        <v>0</v>
      </c>
      <c r="K126" s="551" t="n">
        <f aca="false">SUM(K124:K125)</f>
        <v>0</v>
      </c>
      <c r="L126" s="551" t="n">
        <f aca="false">SUM(L124:L125)</f>
        <v>0</v>
      </c>
      <c r="M126" s="627" t="n">
        <f aca="false">SUM(M124:M125)</f>
        <v>0</v>
      </c>
      <c r="N126" s="628" t="n">
        <f aca="false">SUM(N124:N125)</f>
        <v>5000</v>
      </c>
      <c r="O126" s="667" t="n">
        <f aca="false">SUM(O124:O125)</f>
        <v>5000</v>
      </c>
      <c r="P126" s="552"/>
      <c r="Q126" s="553"/>
      <c r="R126" s="553"/>
      <c r="S126" s="553"/>
      <c r="T126" s="553"/>
      <c r="U126" s="554"/>
    </row>
    <row r="127" s="125" customFormat="true" ht="13.5" hidden="false" customHeight="false" outlineLevel="0" collapsed="false">
      <c r="A127" s="651" t="s">
        <v>76</v>
      </c>
      <c r="B127" s="320" t="s">
        <v>102</v>
      </c>
      <c r="C127" s="347"/>
      <c r="D127" s="671"/>
      <c r="E127" s="155" t="s">
        <v>109</v>
      </c>
      <c r="F127" s="156"/>
      <c r="G127" s="156"/>
      <c r="H127" s="157"/>
      <c r="I127" s="579" t="n">
        <f aca="false">SUM(I123+I126)</f>
        <v>0</v>
      </c>
      <c r="J127" s="580" t="n">
        <f aca="false">SUM(J123+J126)</f>
        <v>0</v>
      </c>
      <c r="K127" s="580" t="n">
        <f aca="false">SUM(K123+K126)</f>
        <v>0</v>
      </c>
      <c r="L127" s="580" t="n">
        <f aca="false">SUM(L123+L126)</f>
        <v>0</v>
      </c>
      <c r="M127" s="668" t="n">
        <f aca="false">SUM(M123+M126)</f>
        <v>0</v>
      </c>
      <c r="N127" s="669" t="n">
        <f aca="false">SUM(N123+N126)</f>
        <v>15000</v>
      </c>
      <c r="O127" s="670" t="n">
        <f aca="false">SUM(O123+O126)</f>
        <v>5000</v>
      </c>
      <c r="P127" s="581"/>
      <c r="Q127" s="553"/>
      <c r="R127" s="553"/>
      <c r="S127" s="553"/>
      <c r="T127" s="553"/>
      <c r="U127" s="582"/>
    </row>
    <row r="128" s="98" customFormat="true" ht="36" hidden="false" customHeight="true" outlineLevel="0" collapsed="false">
      <c r="A128" s="583" t="s">
        <v>76</v>
      </c>
      <c r="B128" s="88" t="s">
        <v>106</v>
      </c>
      <c r="C128" s="90"/>
      <c r="D128" s="584" t="s">
        <v>381</v>
      </c>
      <c r="E128" s="521" t="s">
        <v>382</v>
      </c>
      <c r="F128" s="521"/>
      <c r="G128" s="521"/>
      <c r="H128" s="521"/>
      <c r="I128" s="522"/>
      <c r="J128" s="523"/>
      <c r="K128" s="523"/>
      <c r="L128" s="523"/>
      <c r="M128" s="523"/>
      <c r="N128" s="524"/>
      <c r="O128" s="525"/>
      <c r="P128" s="540"/>
      <c r="Q128" s="542"/>
      <c r="R128" s="542"/>
      <c r="S128" s="542"/>
      <c r="T128" s="553"/>
      <c r="U128" s="543"/>
    </row>
    <row r="129" s="125" customFormat="true" ht="78.75" hidden="false" customHeight="true" outlineLevel="0" collapsed="false">
      <c r="A129" s="530" t="s">
        <v>76</v>
      </c>
      <c r="B129" s="109" t="s">
        <v>106</v>
      </c>
      <c r="C129" s="110" t="s">
        <v>76</v>
      </c>
      <c r="D129" s="531" t="s">
        <v>383</v>
      </c>
      <c r="E129" s="532" t="s">
        <v>384</v>
      </c>
      <c r="F129" s="112" t="s">
        <v>385</v>
      </c>
      <c r="G129" s="345" t="s">
        <v>89</v>
      </c>
      <c r="H129" s="114" t="s">
        <v>81</v>
      </c>
      <c r="I129" s="533" t="n">
        <v>1969.4</v>
      </c>
      <c r="J129" s="534" t="n">
        <v>1825</v>
      </c>
      <c r="K129" s="535" t="n">
        <f aca="false">SUM(J129-M129)</f>
        <v>1825</v>
      </c>
      <c r="L129" s="536"/>
      <c r="M129" s="537"/>
      <c r="N129" s="538" t="n">
        <v>3000</v>
      </c>
      <c r="O129" s="539" t="n">
        <v>3000</v>
      </c>
      <c r="P129" s="515" t="s">
        <v>386</v>
      </c>
      <c r="Q129" s="541" t="s">
        <v>57</v>
      </c>
      <c r="R129" s="541" t="s">
        <v>58</v>
      </c>
      <c r="S129" s="542" t="n">
        <v>3</v>
      </c>
      <c r="T129" s="541" t="s">
        <v>58</v>
      </c>
      <c r="U129" s="543" t="s">
        <v>289</v>
      </c>
    </row>
    <row r="130" s="125" customFormat="true" ht="25.5" hidden="false" customHeight="false" outlineLevel="0" collapsed="false">
      <c r="A130" s="530"/>
      <c r="B130" s="109"/>
      <c r="C130" s="110"/>
      <c r="D130" s="531"/>
      <c r="E130" s="532"/>
      <c r="F130" s="112" t="s">
        <v>385</v>
      </c>
      <c r="G130" s="250" t="s">
        <v>89</v>
      </c>
      <c r="H130" s="127" t="s">
        <v>81</v>
      </c>
      <c r="I130" s="570" t="n">
        <v>5793</v>
      </c>
      <c r="J130" s="571" t="n">
        <v>300</v>
      </c>
      <c r="K130" s="566" t="n">
        <f aca="false">SUM(J130-M130)</f>
        <v>300</v>
      </c>
      <c r="L130" s="566"/>
      <c r="M130" s="572"/>
      <c r="N130" s="573" t="n">
        <v>6000</v>
      </c>
      <c r="O130" s="574" t="n">
        <v>7000</v>
      </c>
      <c r="P130" s="540" t="s">
        <v>219</v>
      </c>
      <c r="Q130" s="542" t="n">
        <v>2</v>
      </c>
      <c r="R130" s="542" t="n">
        <v>1</v>
      </c>
      <c r="S130" s="542" t="n">
        <v>2</v>
      </c>
      <c r="T130" s="541" t="s">
        <v>57</v>
      </c>
      <c r="U130" s="543" t="s">
        <v>289</v>
      </c>
    </row>
    <row r="131" s="125" customFormat="true" ht="39" hidden="false" customHeight="false" outlineLevel="0" collapsed="false">
      <c r="A131" s="530"/>
      <c r="B131" s="109"/>
      <c r="C131" s="110"/>
      <c r="D131" s="531"/>
      <c r="E131" s="532"/>
      <c r="F131" s="112" t="s">
        <v>385</v>
      </c>
      <c r="G131" s="250" t="s">
        <v>89</v>
      </c>
      <c r="H131" s="127" t="s">
        <v>81</v>
      </c>
      <c r="I131" s="544"/>
      <c r="J131" s="545" t="n">
        <v>2900</v>
      </c>
      <c r="K131" s="566" t="n">
        <f aca="false">SUM(J131-M131)</f>
        <v>2900</v>
      </c>
      <c r="L131" s="650"/>
      <c r="M131" s="657"/>
      <c r="N131" s="548"/>
      <c r="O131" s="549"/>
      <c r="P131" s="540" t="s">
        <v>387</v>
      </c>
      <c r="Q131" s="542" t="n">
        <v>20</v>
      </c>
      <c r="R131" s="542" t="n">
        <v>10</v>
      </c>
      <c r="S131" s="542" t="n">
        <v>10</v>
      </c>
      <c r="T131" s="541" t="s">
        <v>65</v>
      </c>
      <c r="U131" s="543" t="s">
        <v>289</v>
      </c>
    </row>
    <row r="132" s="125" customFormat="true" ht="13.5" hidden="false" customHeight="true" outlineLevel="0" collapsed="false">
      <c r="A132" s="530"/>
      <c r="B132" s="109"/>
      <c r="C132" s="110"/>
      <c r="D132" s="531"/>
      <c r="E132" s="532"/>
      <c r="F132" s="110"/>
      <c r="G132" s="279" t="s">
        <v>86</v>
      </c>
      <c r="H132" s="279"/>
      <c r="I132" s="550" t="n">
        <f aca="false">SUM(I129:I131)</f>
        <v>7762.4</v>
      </c>
      <c r="J132" s="551" t="n">
        <f aca="false">SUM(J129:J131)</f>
        <v>5025</v>
      </c>
      <c r="K132" s="551" t="n">
        <f aca="false">SUM(K129:K131)</f>
        <v>5025</v>
      </c>
      <c r="L132" s="551" t="n">
        <f aca="false">SUM(L129:L131)</f>
        <v>0</v>
      </c>
      <c r="M132" s="602" t="n">
        <f aca="false">SUM(M129:M131)</f>
        <v>0</v>
      </c>
      <c r="N132" s="601" t="n">
        <f aca="false">SUM(N129:N131)</f>
        <v>9000</v>
      </c>
      <c r="O132" s="616" t="n">
        <f aca="false">SUM(O129:O131)</f>
        <v>10000</v>
      </c>
      <c r="P132" s="540"/>
      <c r="Q132" s="553"/>
      <c r="R132" s="553"/>
      <c r="S132" s="553"/>
      <c r="T132" s="553"/>
      <c r="U132" s="543" t="s">
        <v>289</v>
      </c>
    </row>
    <row r="133" s="125" customFormat="true" ht="25.5" hidden="false" customHeight="true" outlineLevel="0" collapsed="false">
      <c r="A133" s="530" t="s">
        <v>76</v>
      </c>
      <c r="B133" s="109" t="s">
        <v>106</v>
      </c>
      <c r="C133" s="110" t="s">
        <v>87</v>
      </c>
      <c r="D133" s="531" t="s">
        <v>388</v>
      </c>
      <c r="E133" s="555" t="s">
        <v>389</v>
      </c>
      <c r="F133" s="112" t="s">
        <v>385</v>
      </c>
      <c r="G133" s="141" t="s">
        <v>89</v>
      </c>
      <c r="H133" s="142" t="s">
        <v>81</v>
      </c>
      <c r="I133" s="556"/>
      <c r="J133" s="557"/>
      <c r="K133" s="558" t="n">
        <f aca="false">SUM(J133-M133)</f>
        <v>0</v>
      </c>
      <c r="L133" s="559"/>
      <c r="M133" s="560"/>
      <c r="N133" s="561"/>
      <c r="O133" s="562"/>
      <c r="P133" s="540" t="s">
        <v>390</v>
      </c>
      <c r="Q133" s="541"/>
      <c r="R133" s="541" t="s">
        <v>70</v>
      </c>
      <c r="S133" s="542" t="n">
        <v>15</v>
      </c>
      <c r="T133" s="541" t="s">
        <v>70</v>
      </c>
      <c r="U133" s="543" t="s">
        <v>289</v>
      </c>
    </row>
    <row r="134" s="125" customFormat="true" ht="71.25" hidden="false" customHeight="true" outlineLevel="0" collapsed="false">
      <c r="A134" s="530"/>
      <c r="B134" s="109"/>
      <c r="C134" s="110"/>
      <c r="D134" s="531"/>
      <c r="E134" s="555"/>
      <c r="F134" s="112" t="s">
        <v>385</v>
      </c>
      <c r="G134" s="250" t="s">
        <v>89</v>
      </c>
      <c r="H134" s="127" t="s">
        <v>81</v>
      </c>
      <c r="I134" s="570"/>
      <c r="J134" s="571" t="n">
        <v>500</v>
      </c>
      <c r="K134" s="566" t="n">
        <f aca="false">SUM(J134-M134)</f>
        <v>500</v>
      </c>
      <c r="L134" s="566"/>
      <c r="M134" s="572"/>
      <c r="N134" s="573" t="n">
        <v>1000</v>
      </c>
      <c r="O134" s="574" t="n">
        <v>1500</v>
      </c>
      <c r="P134" s="540" t="s">
        <v>391</v>
      </c>
      <c r="Q134" s="541"/>
      <c r="R134" s="541" t="s">
        <v>56</v>
      </c>
      <c r="S134" s="542" t="n">
        <v>1</v>
      </c>
      <c r="T134" s="541" t="s">
        <v>56</v>
      </c>
      <c r="U134" s="543" t="s">
        <v>289</v>
      </c>
    </row>
    <row r="135" s="125" customFormat="true" ht="77.25" hidden="false" customHeight="true" outlineLevel="0" collapsed="false">
      <c r="A135" s="530"/>
      <c r="B135" s="109"/>
      <c r="C135" s="110"/>
      <c r="D135" s="531"/>
      <c r="E135" s="555"/>
      <c r="F135" s="112" t="s">
        <v>385</v>
      </c>
      <c r="G135" s="250" t="s">
        <v>89</v>
      </c>
      <c r="H135" s="127" t="s">
        <v>81</v>
      </c>
      <c r="I135" s="570"/>
      <c r="J135" s="571" t="n">
        <v>2096</v>
      </c>
      <c r="K135" s="566" t="n">
        <f aca="false">SUM(J135-M135)</f>
        <v>2096</v>
      </c>
      <c r="L135" s="566"/>
      <c r="M135" s="572"/>
      <c r="N135" s="573" t="n">
        <v>2300</v>
      </c>
      <c r="O135" s="574" t="n">
        <v>2500</v>
      </c>
      <c r="P135" s="540" t="s">
        <v>392</v>
      </c>
      <c r="Q135" s="541"/>
      <c r="R135" s="541" t="s">
        <v>59</v>
      </c>
      <c r="S135" s="542" t="n">
        <v>4</v>
      </c>
      <c r="T135" s="541" t="s">
        <v>59</v>
      </c>
      <c r="U135" s="543" t="s">
        <v>289</v>
      </c>
    </row>
    <row r="136" s="125" customFormat="true" ht="51.75" hidden="false" customHeight="false" outlineLevel="0" collapsed="false">
      <c r="A136" s="530"/>
      <c r="B136" s="109"/>
      <c r="C136" s="110"/>
      <c r="D136" s="531"/>
      <c r="E136" s="555"/>
      <c r="F136" s="112" t="s">
        <v>385</v>
      </c>
      <c r="G136" s="126" t="s">
        <v>89</v>
      </c>
      <c r="H136" s="114" t="s">
        <v>81</v>
      </c>
      <c r="I136" s="544"/>
      <c r="J136" s="545" t="n">
        <v>200</v>
      </c>
      <c r="K136" s="535" t="n">
        <f aca="false">SUM(J136-M136)</f>
        <v>200</v>
      </c>
      <c r="L136" s="535"/>
      <c r="M136" s="547"/>
      <c r="N136" s="548" t="n">
        <v>500</v>
      </c>
      <c r="O136" s="549" t="n">
        <v>500</v>
      </c>
      <c r="P136" s="540" t="s">
        <v>393</v>
      </c>
      <c r="Q136" s="542"/>
      <c r="R136" s="542" t="n">
        <v>1</v>
      </c>
      <c r="S136" s="542"/>
      <c r="T136" s="541"/>
      <c r="U136" s="543" t="s">
        <v>289</v>
      </c>
    </row>
    <row r="137" s="125" customFormat="true" ht="13.5" hidden="false" customHeight="true" outlineLevel="0" collapsed="false">
      <c r="A137" s="530"/>
      <c r="B137" s="109"/>
      <c r="C137" s="110"/>
      <c r="D137" s="531"/>
      <c r="E137" s="555"/>
      <c r="F137" s="112"/>
      <c r="G137" s="279" t="s">
        <v>86</v>
      </c>
      <c r="H137" s="279"/>
      <c r="I137" s="550" t="n">
        <f aca="false">SUM(I133:I136)</f>
        <v>0</v>
      </c>
      <c r="J137" s="551" t="n">
        <f aca="false">SUM(J133:J136)</f>
        <v>2796</v>
      </c>
      <c r="K137" s="551" t="n">
        <f aca="false">SUM(K133:K136)</f>
        <v>2796</v>
      </c>
      <c r="L137" s="551" t="n">
        <f aca="false">SUM(L133:L136)</f>
        <v>0</v>
      </c>
      <c r="M137" s="627" t="n">
        <f aca="false">SUM(M133:M136)</f>
        <v>0</v>
      </c>
      <c r="N137" s="628" t="n">
        <f aca="false">SUM(N133:N136)</f>
        <v>3800</v>
      </c>
      <c r="O137" s="667" t="n">
        <f aca="false">SUM(O133:O136)</f>
        <v>4500</v>
      </c>
      <c r="P137" s="552"/>
      <c r="Q137" s="553"/>
      <c r="R137" s="553"/>
      <c r="S137" s="553"/>
      <c r="T137" s="553"/>
      <c r="U137" s="543" t="s">
        <v>289</v>
      </c>
    </row>
    <row r="138" s="125" customFormat="true" ht="49.5" hidden="false" customHeight="true" outlineLevel="0" collapsed="false">
      <c r="A138" s="530" t="s">
        <v>76</v>
      </c>
      <c r="B138" s="109" t="s">
        <v>106</v>
      </c>
      <c r="C138" s="110" t="s">
        <v>92</v>
      </c>
      <c r="D138" s="531"/>
      <c r="E138" s="555" t="s">
        <v>230</v>
      </c>
      <c r="F138" s="112" t="s">
        <v>385</v>
      </c>
      <c r="G138" s="141" t="s">
        <v>89</v>
      </c>
      <c r="H138" s="275" t="s">
        <v>81</v>
      </c>
      <c r="I138" s="653" t="n">
        <v>3475.4</v>
      </c>
      <c r="J138" s="649" t="n">
        <v>2000</v>
      </c>
      <c r="K138" s="559" t="n">
        <f aca="false">SUM(J138-M138)</f>
        <v>2000</v>
      </c>
      <c r="L138" s="559"/>
      <c r="M138" s="560"/>
      <c r="N138" s="561" t="n">
        <v>1500</v>
      </c>
      <c r="O138" s="562" t="n">
        <v>1500</v>
      </c>
      <c r="P138" s="590" t="s">
        <v>394</v>
      </c>
      <c r="Q138" s="541" t="s">
        <v>56</v>
      </c>
      <c r="R138" s="541" t="s">
        <v>56</v>
      </c>
      <c r="S138" s="542" t="n">
        <v>1</v>
      </c>
      <c r="T138" s="541" t="s">
        <v>56</v>
      </c>
      <c r="U138" s="543" t="s">
        <v>289</v>
      </c>
    </row>
    <row r="139" s="125" customFormat="true" ht="37.5" hidden="false" customHeight="true" outlineLevel="0" collapsed="false">
      <c r="A139" s="530"/>
      <c r="B139" s="109"/>
      <c r="C139" s="110"/>
      <c r="D139" s="531"/>
      <c r="E139" s="555"/>
      <c r="F139" s="112" t="s">
        <v>385</v>
      </c>
      <c r="G139" s="113"/>
      <c r="H139" s="281"/>
      <c r="I139" s="672"/>
      <c r="J139" s="673"/>
      <c r="K139" s="536" t="n">
        <f aca="false">SUM(J139-M139)</f>
        <v>0</v>
      </c>
      <c r="L139" s="536"/>
      <c r="M139" s="537"/>
      <c r="N139" s="538"/>
      <c r="O139" s="539"/>
      <c r="P139" s="590" t="s">
        <v>395</v>
      </c>
      <c r="Q139" s="541"/>
      <c r="R139" s="541" t="s">
        <v>56</v>
      </c>
      <c r="S139" s="542" t="n">
        <v>1</v>
      </c>
      <c r="T139" s="541" t="s">
        <v>56</v>
      </c>
      <c r="U139" s="543" t="s">
        <v>289</v>
      </c>
    </row>
    <row r="140" s="125" customFormat="true" ht="28.5" hidden="false" customHeight="true" outlineLevel="0" collapsed="false">
      <c r="A140" s="530"/>
      <c r="B140" s="109"/>
      <c r="C140" s="110"/>
      <c r="D140" s="531"/>
      <c r="E140" s="555"/>
      <c r="F140" s="112" t="s">
        <v>385</v>
      </c>
      <c r="G140" s="126"/>
      <c r="H140" s="270"/>
      <c r="I140" s="674"/>
      <c r="J140" s="650"/>
      <c r="K140" s="536" t="n">
        <f aca="false">SUM(J140-M140)</f>
        <v>0</v>
      </c>
      <c r="L140" s="535"/>
      <c r="M140" s="547"/>
      <c r="N140" s="548"/>
      <c r="O140" s="549"/>
      <c r="P140" s="590" t="s">
        <v>396</v>
      </c>
      <c r="Q140" s="541"/>
      <c r="R140" s="541" t="s">
        <v>56</v>
      </c>
      <c r="S140" s="542"/>
      <c r="T140" s="541"/>
      <c r="U140" s="543" t="s">
        <v>289</v>
      </c>
    </row>
    <row r="141" s="125" customFormat="true" ht="45.75" hidden="false" customHeight="true" outlineLevel="0" collapsed="false">
      <c r="A141" s="530"/>
      <c r="B141" s="109"/>
      <c r="C141" s="110"/>
      <c r="D141" s="531"/>
      <c r="E141" s="555"/>
      <c r="F141" s="112" t="s">
        <v>385</v>
      </c>
      <c r="G141" s="576" t="s">
        <v>128</v>
      </c>
      <c r="H141" s="675"/>
      <c r="I141" s="676"/>
      <c r="J141" s="677" t="n">
        <v>2800</v>
      </c>
      <c r="K141" s="566" t="n">
        <f aca="false">SUM(J141-M141)</f>
        <v>2800</v>
      </c>
      <c r="L141" s="566"/>
      <c r="M141" s="572"/>
      <c r="N141" s="573" t="n">
        <v>3000</v>
      </c>
      <c r="O141" s="574" t="n">
        <v>3500</v>
      </c>
      <c r="P141" s="590" t="s">
        <v>397</v>
      </c>
      <c r="Q141" s="541"/>
      <c r="R141" s="541" t="s">
        <v>398</v>
      </c>
      <c r="S141" s="542" t="n">
        <v>90</v>
      </c>
      <c r="T141" s="541" t="s">
        <v>398</v>
      </c>
      <c r="U141" s="543" t="s">
        <v>289</v>
      </c>
    </row>
    <row r="142" s="125" customFormat="true" ht="47.25" hidden="false" customHeight="true" outlineLevel="0" collapsed="false">
      <c r="A142" s="530"/>
      <c r="B142" s="109"/>
      <c r="C142" s="110"/>
      <c r="D142" s="531"/>
      <c r="E142" s="555"/>
      <c r="F142" s="112" t="s">
        <v>385</v>
      </c>
      <c r="G142" s="250"/>
      <c r="H142" s="675"/>
      <c r="I142" s="676"/>
      <c r="J142" s="677"/>
      <c r="K142" s="566" t="n">
        <f aca="false">SUM(J142-M142)</f>
        <v>0</v>
      </c>
      <c r="L142" s="566"/>
      <c r="M142" s="572"/>
      <c r="N142" s="573"/>
      <c r="O142" s="574"/>
      <c r="P142" s="590" t="s">
        <v>399</v>
      </c>
      <c r="Q142" s="541"/>
      <c r="R142" s="541" t="s">
        <v>57</v>
      </c>
      <c r="S142" s="542"/>
      <c r="T142" s="541"/>
      <c r="U142" s="543" t="s">
        <v>289</v>
      </c>
    </row>
    <row r="143" s="125" customFormat="true" ht="44.25" hidden="false" customHeight="true" outlineLevel="0" collapsed="false">
      <c r="A143" s="530"/>
      <c r="B143" s="109"/>
      <c r="C143" s="110"/>
      <c r="D143" s="531"/>
      <c r="E143" s="555"/>
      <c r="F143" s="112" t="s">
        <v>385</v>
      </c>
      <c r="G143" s="250"/>
      <c r="H143" s="675"/>
      <c r="I143" s="676"/>
      <c r="J143" s="677"/>
      <c r="K143" s="566" t="n">
        <f aca="false">SUM(J143-M143)</f>
        <v>0</v>
      </c>
      <c r="L143" s="566"/>
      <c r="M143" s="572"/>
      <c r="N143" s="573"/>
      <c r="O143" s="574"/>
      <c r="P143" s="590" t="s">
        <v>400</v>
      </c>
      <c r="Q143" s="541" t="s">
        <v>401</v>
      </c>
      <c r="R143" s="541" t="s">
        <v>402</v>
      </c>
      <c r="S143" s="542" t="s">
        <v>402</v>
      </c>
      <c r="T143" s="541" t="s">
        <v>402</v>
      </c>
      <c r="U143" s="543" t="s">
        <v>289</v>
      </c>
    </row>
    <row r="144" s="125" customFormat="true" ht="39" hidden="false" customHeight="false" outlineLevel="0" collapsed="false">
      <c r="A144" s="530"/>
      <c r="B144" s="109"/>
      <c r="C144" s="110"/>
      <c r="D144" s="531"/>
      <c r="E144" s="555"/>
      <c r="F144" s="112" t="s">
        <v>385</v>
      </c>
      <c r="G144" s="126"/>
      <c r="H144" s="281"/>
      <c r="I144" s="678"/>
      <c r="J144" s="650"/>
      <c r="K144" s="536" t="n">
        <f aca="false">SUM(J144-M144)</f>
        <v>0</v>
      </c>
      <c r="L144" s="535"/>
      <c r="M144" s="547"/>
      <c r="N144" s="679"/>
      <c r="O144" s="680"/>
      <c r="P144" s="590" t="s">
        <v>403</v>
      </c>
      <c r="Q144" s="542" t="s">
        <v>404</v>
      </c>
      <c r="R144" s="542"/>
      <c r="S144" s="542" t="s">
        <v>405</v>
      </c>
      <c r="T144" s="541"/>
      <c r="U144" s="543" t="s">
        <v>289</v>
      </c>
    </row>
    <row r="145" s="125" customFormat="true" ht="13.5" hidden="false" customHeight="true" outlineLevel="0" collapsed="false">
      <c r="A145" s="530"/>
      <c r="B145" s="109"/>
      <c r="C145" s="110"/>
      <c r="D145" s="531"/>
      <c r="E145" s="555"/>
      <c r="F145" s="112"/>
      <c r="G145" s="279" t="s">
        <v>86</v>
      </c>
      <c r="H145" s="279"/>
      <c r="I145" s="550" t="n">
        <f aca="false">SUM(I138:I144)</f>
        <v>3475.4</v>
      </c>
      <c r="J145" s="551" t="n">
        <f aca="false">SUM(J138:J144)</f>
        <v>4800</v>
      </c>
      <c r="K145" s="551" t="n">
        <f aca="false">SUM(K138:K144)</f>
        <v>4800</v>
      </c>
      <c r="L145" s="551" t="n">
        <f aca="false">SUM(L138:L144)</f>
        <v>0</v>
      </c>
      <c r="M145" s="627" t="n">
        <f aca="false">SUM(M138:M144)</f>
        <v>0</v>
      </c>
      <c r="N145" s="628" t="n">
        <f aca="false">SUM(N138:N144)</f>
        <v>4500</v>
      </c>
      <c r="O145" s="667" t="n">
        <f aca="false">SUM(O138:O144)</f>
        <v>5000</v>
      </c>
      <c r="P145" s="552"/>
      <c r="Q145" s="553"/>
      <c r="R145" s="553"/>
      <c r="S145" s="553"/>
      <c r="T145" s="553"/>
      <c r="U145" s="543" t="s">
        <v>289</v>
      </c>
    </row>
    <row r="146" s="125" customFormat="true" ht="25.5" hidden="false" customHeight="true" outlineLevel="0" collapsed="false">
      <c r="A146" s="530" t="s">
        <v>102</v>
      </c>
      <c r="B146" s="110" t="s">
        <v>106</v>
      </c>
      <c r="C146" s="110" t="s">
        <v>94</v>
      </c>
      <c r="D146" s="531"/>
      <c r="E146" s="555" t="s">
        <v>231</v>
      </c>
      <c r="F146" s="112" t="s">
        <v>385</v>
      </c>
      <c r="G146" s="141" t="s">
        <v>89</v>
      </c>
      <c r="H146" s="142" t="s">
        <v>81</v>
      </c>
      <c r="I146" s="653" t="n">
        <v>24994.2</v>
      </c>
      <c r="J146" s="557" t="n">
        <v>27532</v>
      </c>
      <c r="K146" s="566" t="n">
        <f aca="false">SUM(J146-M146)</f>
        <v>27532</v>
      </c>
      <c r="L146" s="559" t="n">
        <v>21020</v>
      </c>
      <c r="M146" s="587"/>
      <c r="N146" s="588" t="n">
        <v>30000</v>
      </c>
      <c r="O146" s="589" t="n">
        <v>35000</v>
      </c>
      <c r="P146" s="681" t="s">
        <v>232</v>
      </c>
      <c r="Q146" s="542" t="n">
        <v>38</v>
      </c>
      <c r="R146" s="542" t="n">
        <v>20</v>
      </c>
      <c r="S146" s="542" t="n">
        <v>20</v>
      </c>
      <c r="T146" s="682" t="n">
        <v>20</v>
      </c>
      <c r="U146" s="543" t="s">
        <v>289</v>
      </c>
    </row>
    <row r="147" s="125" customFormat="true" ht="25.5" hidden="false" customHeight="false" outlineLevel="0" collapsed="false">
      <c r="A147" s="530"/>
      <c r="B147" s="110"/>
      <c r="C147" s="110"/>
      <c r="D147" s="531"/>
      <c r="E147" s="555"/>
      <c r="F147" s="112" t="s">
        <v>385</v>
      </c>
      <c r="G147" s="250" t="s">
        <v>128</v>
      </c>
      <c r="H147" s="127"/>
      <c r="I147" s="676" t="n">
        <v>2317</v>
      </c>
      <c r="J147" s="571"/>
      <c r="K147" s="566" t="n">
        <f aca="false">SUM(J147-M147)</f>
        <v>0</v>
      </c>
      <c r="L147" s="566"/>
      <c r="M147" s="607"/>
      <c r="N147" s="608" t="n">
        <v>3000</v>
      </c>
      <c r="O147" s="614" t="n">
        <v>4000</v>
      </c>
      <c r="P147" s="540" t="s">
        <v>233</v>
      </c>
      <c r="Q147" s="542" t="n">
        <v>10</v>
      </c>
      <c r="R147" s="542" t="n">
        <v>10</v>
      </c>
      <c r="S147" s="542" t="n">
        <v>10</v>
      </c>
      <c r="T147" s="682" t="n">
        <v>10</v>
      </c>
      <c r="U147" s="543" t="s">
        <v>289</v>
      </c>
    </row>
    <row r="148" s="125" customFormat="true" ht="26.25" hidden="false" customHeight="false" outlineLevel="0" collapsed="false">
      <c r="A148" s="530"/>
      <c r="B148" s="110"/>
      <c r="C148" s="110"/>
      <c r="D148" s="531"/>
      <c r="E148" s="555"/>
      <c r="F148" s="112" t="s">
        <v>385</v>
      </c>
      <c r="G148" s="126" t="s">
        <v>89</v>
      </c>
      <c r="H148" s="114" t="s">
        <v>81</v>
      </c>
      <c r="I148" s="544"/>
      <c r="J148" s="545" t="n">
        <v>1000</v>
      </c>
      <c r="K148" s="535" t="n">
        <f aca="false">SUM(J148-M148)</f>
        <v>1000</v>
      </c>
      <c r="L148" s="535"/>
      <c r="M148" s="591"/>
      <c r="N148" s="592"/>
      <c r="O148" s="593"/>
      <c r="P148" s="515" t="s">
        <v>234</v>
      </c>
      <c r="Q148" s="527" t="n">
        <v>3</v>
      </c>
      <c r="R148" s="683" t="n">
        <v>3.25</v>
      </c>
      <c r="S148" s="527" t="n">
        <v>3.25</v>
      </c>
      <c r="T148" s="527" t="n">
        <v>3.25</v>
      </c>
      <c r="U148" s="543" t="s">
        <v>289</v>
      </c>
    </row>
    <row r="149" s="125" customFormat="true" ht="13.5" hidden="false" customHeight="true" outlineLevel="0" collapsed="false">
      <c r="A149" s="530"/>
      <c r="B149" s="110"/>
      <c r="C149" s="110"/>
      <c r="D149" s="531"/>
      <c r="E149" s="555"/>
      <c r="F149" s="112"/>
      <c r="G149" s="684" t="s">
        <v>86</v>
      </c>
      <c r="H149" s="684"/>
      <c r="I149" s="550" t="n">
        <f aca="false">SUM(I146:I148)</f>
        <v>27311.2</v>
      </c>
      <c r="J149" s="551" t="n">
        <f aca="false">SUM(J146:J148)</f>
        <v>28532</v>
      </c>
      <c r="K149" s="551" t="n">
        <f aca="false">SUM(K146:K148)</f>
        <v>28532</v>
      </c>
      <c r="L149" s="551" t="n">
        <f aca="false">SUM(L146:L148)</f>
        <v>21020</v>
      </c>
      <c r="M149" s="602" t="n">
        <f aca="false">SUM(M146:M148)</f>
        <v>0</v>
      </c>
      <c r="N149" s="601" t="n">
        <f aca="false">SUM(N146:N148)</f>
        <v>33000</v>
      </c>
      <c r="O149" s="667" t="n">
        <f aca="false">SUM(O146:O148)</f>
        <v>39000</v>
      </c>
      <c r="P149" s="685"/>
      <c r="Q149" s="542"/>
      <c r="R149" s="542"/>
      <c r="S149" s="542"/>
      <c r="T149" s="553"/>
      <c r="U149" s="543" t="s">
        <v>289</v>
      </c>
    </row>
    <row r="150" customFormat="false" ht="25.5" hidden="false" customHeight="true" outlineLevel="0" collapsed="false">
      <c r="A150" s="530" t="s">
        <v>76</v>
      </c>
      <c r="B150" s="110" t="s">
        <v>106</v>
      </c>
      <c r="C150" s="110" t="s">
        <v>98</v>
      </c>
      <c r="D150" s="531"/>
      <c r="E150" s="555" t="s">
        <v>238</v>
      </c>
      <c r="F150" s="112" t="s">
        <v>385</v>
      </c>
      <c r="G150" s="359" t="s">
        <v>89</v>
      </c>
      <c r="H150" s="314" t="s">
        <v>81</v>
      </c>
      <c r="I150" s="653" t="n">
        <v>2779.8</v>
      </c>
      <c r="J150" s="673" t="n">
        <v>0</v>
      </c>
      <c r="K150" s="536" t="n">
        <f aca="false">SUM(J150-M150)</f>
        <v>0</v>
      </c>
      <c r="L150" s="536"/>
      <c r="M150" s="604"/>
      <c r="N150" s="588"/>
      <c r="O150" s="589"/>
      <c r="P150" s="686" t="s">
        <v>239</v>
      </c>
      <c r="Q150" s="687"/>
      <c r="R150" s="682" t="n">
        <v>1</v>
      </c>
      <c r="S150" s="687"/>
      <c r="T150" s="687"/>
      <c r="U150" s="543" t="s">
        <v>289</v>
      </c>
    </row>
    <row r="151" s="125" customFormat="true" ht="25.5" hidden="false" customHeight="false" outlineLevel="0" collapsed="false">
      <c r="A151" s="530"/>
      <c r="B151" s="110"/>
      <c r="C151" s="110"/>
      <c r="D151" s="531"/>
      <c r="E151" s="555"/>
      <c r="F151" s="112" t="s">
        <v>385</v>
      </c>
      <c r="G151" s="126" t="s">
        <v>124</v>
      </c>
      <c r="H151" s="688" t="s">
        <v>81</v>
      </c>
      <c r="I151" s="689"/>
      <c r="J151" s="690" t="n">
        <v>28615</v>
      </c>
      <c r="K151" s="546" t="n">
        <f aca="false">SUM(J151-M151)</f>
        <v>0</v>
      </c>
      <c r="L151" s="650"/>
      <c r="M151" s="591" t="n">
        <v>28615</v>
      </c>
      <c r="N151" s="598"/>
      <c r="O151" s="691"/>
      <c r="P151" s="686" t="s">
        <v>406</v>
      </c>
      <c r="Q151" s="541"/>
      <c r="R151" s="541" t="s">
        <v>56</v>
      </c>
      <c r="S151" s="541"/>
      <c r="T151" s="541"/>
      <c r="U151" s="543" t="s">
        <v>289</v>
      </c>
    </row>
    <row r="152" s="125" customFormat="true" ht="39" hidden="false" customHeight="false" outlineLevel="0" collapsed="false">
      <c r="A152" s="530"/>
      <c r="B152" s="110"/>
      <c r="C152" s="110"/>
      <c r="D152" s="531"/>
      <c r="E152" s="555"/>
      <c r="F152" s="112" t="s">
        <v>385</v>
      </c>
      <c r="G152" s="576" t="s">
        <v>84</v>
      </c>
      <c r="H152" s="292"/>
      <c r="I152" s="676" t="n">
        <v>5560.7</v>
      </c>
      <c r="J152" s="677"/>
      <c r="K152" s="566" t="n">
        <f aca="false">SUM(J152-M152)</f>
        <v>0</v>
      </c>
      <c r="L152" s="566"/>
      <c r="M152" s="607"/>
      <c r="N152" s="608"/>
      <c r="O152" s="574"/>
      <c r="P152" s="686" t="s">
        <v>407</v>
      </c>
      <c r="Q152" s="541"/>
      <c r="R152" s="541" t="s">
        <v>56</v>
      </c>
      <c r="S152" s="541"/>
      <c r="T152" s="541"/>
      <c r="U152" s="543" t="s">
        <v>289</v>
      </c>
    </row>
    <row r="153" s="125" customFormat="true" ht="13.5" hidden="false" customHeight="true" outlineLevel="0" collapsed="false">
      <c r="A153" s="530"/>
      <c r="B153" s="110"/>
      <c r="C153" s="110"/>
      <c r="D153" s="531"/>
      <c r="E153" s="555"/>
      <c r="F153" s="109"/>
      <c r="G153" s="279" t="s">
        <v>86</v>
      </c>
      <c r="H153" s="279"/>
      <c r="I153" s="550" t="n">
        <f aca="false">SUM(I150:I152)</f>
        <v>8340.5</v>
      </c>
      <c r="J153" s="551" t="n">
        <f aca="false">SUM(J150:J152)</f>
        <v>28615</v>
      </c>
      <c r="K153" s="551" t="n">
        <f aca="false">SUM(K150:K152)</f>
        <v>0</v>
      </c>
      <c r="L153" s="551" t="n">
        <f aca="false">SUM(L150:L152)</f>
        <v>0</v>
      </c>
      <c r="M153" s="602" t="n">
        <f aca="false">SUM(M150:M152)</f>
        <v>28615</v>
      </c>
      <c r="N153" s="601" t="n">
        <f aca="false">SUM(N150:N152)</f>
        <v>0</v>
      </c>
      <c r="O153" s="616" t="n">
        <f aca="false">SUM(O150:O152)</f>
        <v>0</v>
      </c>
      <c r="P153" s="581"/>
      <c r="Q153" s="553"/>
      <c r="R153" s="553"/>
      <c r="S153" s="553"/>
      <c r="T153" s="553"/>
      <c r="U153" s="554"/>
    </row>
    <row r="154" customFormat="false" ht="53.25" hidden="false" customHeight="true" outlineLevel="0" collapsed="false">
      <c r="A154" s="530" t="s">
        <v>76</v>
      </c>
      <c r="B154" s="109" t="s">
        <v>106</v>
      </c>
      <c r="C154" s="109" t="s">
        <v>102</v>
      </c>
      <c r="D154" s="585"/>
      <c r="E154" s="555" t="s">
        <v>408</v>
      </c>
      <c r="F154" s="109" t="s">
        <v>56</v>
      </c>
      <c r="G154" s="362" t="s">
        <v>89</v>
      </c>
      <c r="H154" s="314" t="s">
        <v>81</v>
      </c>
      <c r="I154" s="533" t="n">
        <v>7270</v>
      </c>
      <c r="J154" s="534" t="n">
        <v>7270</v>
      </c>
      <c r="K154" s="536" t="n">
        <f aca="false">SUM(J154-M154)</f>
        <v>7270</v>
      </c>
      <c r="L154" s="536"/>
      <c r="M154" s="604"/>
      <c r="N154" s="605" t="n">
        <v>7300</v>
      </c>
      <c r="O154" s="539" t="n">
        <v>7300</v>
      </c>
      <c r="P154" s="624"/>
      <c r="Q154" s="541"/>
      <c r="R154" s="541"/>
      <c r="S154" s="541"/>
      <c r="T154" s="541"/>
      <c r="U154" s="543" t="s">
        <v>289</v>
      </c>
    </row>
    <row r="155" customFormat="false" ht="22.5" hidden="false" customHeight="true" outlineLevel="0" collapsed="false">
      <c r="A155" s="530"/>
      <c r="B155" s="109"/>
      <c r="C155" s="109"/>
      <c r="D155" s="585"/>
      <c r="E155" s="555"/>
      <c r="F155" s="692"/>
      <c r="G155" s="693" t="s">
        <v>89</v>
      </c>
      <c r="H155" s="694" t="s">
        <v>81</v>
      </c>
      <c r="I155" s="533" t="n">
        <v>2780.4</v>
      </c>
      <c r="J155" s="534" t="n">
        <v>3390</v>
      </c>
      <c r="K155" s="566" t="n">
        <f aca="false">SUM(J155-M155)</f>
        <v>3390</v>
      </c>
      <c r="L155" s="536" t="n">
        <v>2056</v>
      </c>
      <c r="M155" s="604"/>
      <c r="N155" s="605" t="n">
        <v>2780</v>
      </c>
      <c r="O155" s="539" t="n">
        <v>2780</v>
      </c>
      <c r="P155" s="624"/>
      <c r="Q155" s="541"/>
      <c r="R155" s="541"/>
      <c r="S155" s="541"/>
      <c r="T155" s="541"/>
      <c r="U155" s="543" t="s">
        <v>289</v>
      </c>
    </row>
    <row r="156" customFormat="false" ht="13.5" hidden="false" customHeight="false" outlineLevel="0" collapsed="false">
      <c r="A156" s="530"/>
      <c r="B156" s="109"/>
      <c r="C156" s="109"/>
      <c r="D156" s="585"/>
      <c r="E156" s="555"/>
      <c r="F156" s="109" t="s">
        <v>56</v>
      </c>
      <c r="G156" s="362" t="s">
        <v>89</v>
      </c>
      <c r="H156" s="314" t="s">
        <v>81</v>
      </c>
      <c r="I156" s="533" t="n">
        <v>0</v>
      </c>
      <c r="J156" s="534" t="n">
        <v>290</v>
      </c>
      <c r="K156" s="566" t="n">
        <f aca="false">SUM(J156-M156)</f>
        <v>290</v>
      </c>
      <c r="L156" s="566"/>
      <c r="M156" s="607"/>
      <c r="N156" s="605" t="n">
        <v>300</v>
      </c>
      <c r="O156" s="539" t="n">
        <v>300</v>
      </c>
      <c r="P156" s="624"/>
      <c r="Q156" s="541"/>
      <c r="R156" s="541"/>
      <c r="S156" s="541"/>
      <c r="T156" s="541"/>
      <c r="U156" s="543" t="s">
        <v>289</v>
      </c>
    </row>
    <row r="157" s="125" customFormat="true" ht="13.5" hidden="false" customHeight="true" outlineLevel="0" collapsed="false">
      <c r="A157" s="530"/>
      <c r="B157" s="109"/>
      <c r="C157" s="109"/>
      <c r="D157" s="585"/>
      <c r="E157" s="555"/>
      <c r="F157" s="109"/>
      <c r="G157" s="219" t="s">
        <v>86</v>
      </c>
      <c r="H157" s="219"/>
      <c r="I157" s="550" t="n">
        <f aca="false">SUM(I154:I156)</f>
        <v>10050.4</v>
      </c>
      <c r="J157" s="551" t="n">
        <f aca="false">SUM(J154:J156)</f>
        <v>10950</v>
      </c>
      <c r="K157" s="601" t="n">
        <f aca="false">SUM(K154:K156)</f>
        <v>10950</v>
      </c>
      <c r="L157" s="628" t="n">
        <f aca="false">SUM(L154:L156)</f>
        <v>2056</v>
      </c>
      <c r="M157" s="627" t="n">
        <f aca="false">SUM(M154:M156)</f>
        <v>0</v>
      </c>
      <c r="N157" s="628" t="n">
        <f aca="false">SUM(N154:N156)</f>
        <v>10380</v>
      </c>
      <c r="O157" s="667" t="n">
        <f aca="false">SUM(O154:O156)</f>
        <v>10380</v>
      </c>
      <c r="P157" s="581"/>
      <c r="Q157" s="553"/>
      <c r="R157" s="553"/>
      <c r="S157" s="553"/>
      <c r="T157" s="553"/>
      <c r="U157" s="554"/>
    </row>
    <row r="158" s="125" customFormat="true" ht="38.25" hidden="false" customHeight="true" outlineLevel="0" collapsed="false">
      <c r="A158" s="530" t="s">
        <v>76</v>
      </c>
      <c r="B158" s="109" t="s">
        <v>106</v>
      </c>
      <c r="C158" s="109" t="s">
        <v>106</v>
      </c>
      <c r="D158" s="585"/>
      <c r="E158" s="575" t="s">
        <v>409</v>
      </c>
      <c r="F158" s="109" t="s">
        <v>56</v>
      </c>
      <c r="G158" s="163" t="s">
        <v>89</v>
      </c>
      <c r="H158" s="164" t="s">
        <v>113</v>
      </c>
      <c r="I158" s="533"/>
      <c r="J158" s="534" t="n">
        <v>3000</v>
      </c>
      <c r="K158" s="535" t="n">
        <f aca="false">SUM(J158-M158)</f>
        <v>3000</v>
      </c>
      <c r="L158" s="635"/>
      <c r="M158" s="537"/>
      <c r="N158" s="538" t="n">
        <v>3000</v>
      </c>
      <c r="O158" s="539" t="n">
        <v>3000</v>
      </c>
      <c r="P158" s="540" t="s">
        <v>242</v>
      </c>
      <c r="Q158" s="542"/>
      <c r="R158" s="542" t="n">
        <v>1</v>
      </c>
      <c r="S158" s="542" t="n">
        <v>1</v>
      </c>
      <c r="T158" s="541" t="s">
        <v>56</v>
      </c>
      <c r="U158" s="543" t="s">
        <v>289</v>
      </c>
    </row>
    <row r="159" s="125" customFormat="true" ht="13.5" hidden="false" customHeight="false" outlineLevel="0" collapsed="false">
      <c r="A159" s="530"/>
      <c r="B159" s="109"/>
      <c r="C159" s="109"/>
      <c r="D159" s="585"/>
      <c r="E159" s="575"/>
      <c r="F159" s="109"/>
      <c r="G159" s="177" t="s">
        <v>84</v>
      </c>
      <c r="H159" s="223"/>
      <c r="I159" s="544"/>
      <c r="J159" s="545"/>
      <c r="K159" s="546" t="n">
        <f aca="false">SUM(J159-M159)</f>
        <v>0</v>
      </c>
      <c r="L159" s="656"/>
      <c r="M159" s="547"/>
      <c r="N159" s="548"/>
      <c r="O159" s="549"/>
      <c r="P159" s="540"/>
      <c r="Q159" s="542"/>
      <c r="R159" s="542"/>
      <c r="S159" s="542"/>
      <c r="T159" s="541"/>
      <c r="U159" s="543" t="s">
        <v>289</v>
      </c>
    </row>
    <row r="160" s="125" customFormat="true" ht="13.5" hidden="false" customHeight="true" outlineLevel="0" collapsed="false">
      <c r="A160" s="530"/>
      <c r="B160" s="109"/>
      <c r="C160" s="109"/>
      <c r="D160" s="585"/>
      <c r="E160" s="575"/>
      <c r="F160" s="366"/>
      <c r="G160" s="367" t="s">
        <v>86</v>
      </c>
      <c r="H160" s="367"/>
      <c r="I160" s="550" t="n">
        <f aca="false">SUM(I158:I159)</f>
        <v>0</v>
      </c>
      <c r="J160" s="551" t="n">
        <f aca="false">SUM(J158:J159)</f>
        <v>3000</v>
      </c>
      <c r="K160" s="551" t="n">
        <f aca="false">SUM(K158:K159)</f>
        <v>3000</v>
      </c>
      <c r="L160" s="626" t="n">
        <f aca="false">SUM(L158:L159)</f>
        <v>0</v>
      </c>
      <c r="M160" s="627" t="n">
        <f aca="false">SUM(M158:M159)</f>
        <v>0</v>
      </c>
      <c r="N160" s="628" t="n">
        <f aca="false">SUM(N158:N159)</f>
        <v>3000</v>
      </c>
      <c r="O160" s="667" t="n">
        <f aca="false">SUM(O158:O159)</f>
        <v>3000</v>
      </c>
      <c r="P160" s="552"/>
      <c r="Q160" s="553"/>
      <c r="R160" s="553"/>
      <c r="S160" s="553"/>
      <c r="T160" s="553"/>
      <c r="U160" s="554"/>
    </row>
    <row r="161" s="125" customFormat="true" ht="23.25" hidden="false" customHeight="true" outlineLevel="0" collapsed="false">
      <c r="A161" s="530" t="s">
        <v>76</v>
      </c>
      <c r="B161" s="109" t="s">
        <v>106</v>
      </c>
      <c r="C161" s="109" t="s">
        <v>133</v>
      </c>
      <c r="D161" s="585"/>
      <c r="E161" s="575" t="s">
        <v>260</v>
      </c>
      <c r="F161" s="109" t="s">
        <v>56</v>
      </c>
      <c r="G161" s="198" t="s">
        <v>89</v>
      </c>
      <c r="H161" s="199" t="s">
        <v>113</v>
      </c>
      <c r="I161" s="556" t="n">
        <v>1014</v>
      </c>
      <c r="J161" s="557"/>
      <c r="K161" s="559" t="n">
        <f aca="false">SUM(J161-M161)</f>
        <v>0</v>
      </c>
      <c r="L161" s="633"/>
      <c r="M161" s="560"/>
      <c r="N161" s="561"/>
      <c r="O161" s="562"/>
      <c r="P161" s="624" t="s">
        <v>410</v>
      </c>
      <c r="Q161" s="541" t="s">
        <v>56</v>
      </c>
      <c r="R161" s="541"/>
      <c r="S161" s="541"/>
      <c r="T161" s="541"/>
      <c r="U161" s="543" t="s">
        <v>289</v>
      </c>
    </row>
    <row r="162" s="125" customFormat="true" ht="13.5" hidden="false" customHeight="false" outlineLevel="0" collapsed="false">
      <c r="A162" s="530"/>
      <c r="B162" s="109"/>
      <c r="C162" s="109"/>
      <c r="D162" s="585"/>
      <c r="E162" s="575"/>
      <c r="F162" s="109"/>
      <c r="G162" s="390" t="s">
        <v>84</v>
      </c>
      <c r="H162" s="223"/>
      <c r="I162" s="544"/>
      <c r="J162" s="695"/>
      <c r="K162" s="635" t="n">
        <f aca="false">SUM(J162-M162)</f>
        <v>0</v>
      </c>
      <c r="L162" s="657"/>
      <c r="M162" s="696"/>
      <c r="N162" s="548"/>
      <c r="O162" s="549"/>
      <c r="P162" s="540"/>
      <c r="Q162" s="542"/>
      <c r="R162" s="542"/>
      <c r="S162" s="542"/>
      <c r="T162" s="541"/>
      <c r="U162" s="543" t="s">
        <v>289</v>
      </c>
    </row>
    <row r="163" s="125" customFormat="true" ht="13.5" hidden="false" customHeight="true" outlineLevel="0" collapsed="false">
      <c r="A163" s="530"/>
      <c r="B163" s="109"/>
      <c r="C163" s="109"/>
      <c r="D163" s="585"/>
      <c r="E163" s="575"/>
      <c r="F163" s="366"/>
      <c r="G163" s="367" t="s">
        <v>86</v>
      </c>
      <c r="H163" s="367"/>
      <c r="I163" s="642" t="n">
        <f aca="false">SUM(I161:I161)</f>
        <v>1014</v>
      </c>
      <c r="J163" s="643" t="n">
        <f aca="false">SUM(J161:J161)</f>
        <v>0</v>
      </c>
      <c r="K163" s="697" t="n">
        <f aca="false">SUM(K161:K161)</f>
        <v>0</v>
      </c>
      <c r="L163" s="698" t="n">
        <f aca="false">SUM(L161:L161)</f>
        <v>0</v>
      </c>
      <c r="M163" s="699" t="n">
        <f aca="false">SUM(M161:M161)</f>
        <v>0</v>
      </c>
      <c r="N163" s="698" t="n">
        <f aca="false">SUM(N161:N161)</f>
        <v>0</v>
      </c>
      <c r="O163" s="700" t="n">
        <f aca="false">SUM(O161:O161)</f>
        <v>0</v>
      </c>
      <c r="P163" s="581"/>
      <c r="Q163" s="553"/>
      <c r="R163" s="553"/>
      <c r="S163" s="553"/>
      <c r="T163" s="553"/>
      <c r="U163" s="701"/>
    </row>
    <row r="164" s="125" customFormat="true" ht="25.5" hidden="false" customHeight="true" outlineLevel="0" collapsed="false">
      <c r="A164" s="530" t="s">
        <v>76</v>
      </c>
      <c r="B164" s="109" t="s">
        <v>106</v>
      </c>
      <c r="C164" s="109" t="s">
        <v>135</v>
      </c>
      <c r="D164" s="585"/>
      <c r="E164" s="555" t="s">
        <v>256</v>
      </c>
      <c r="F164" s="109" t="s">
        <v>56</v>
      </c>
      <c r="G164" s="198" t="s">
        <v>89</v>
      </c>
      <c r="H164" s="199" t="s">
        <v>257</v>
      </c>
      <c r="I164" s="556" t="n">
        <v>2027.3</v>
      </c>
      <c r="J164" s="557" t="n">
        <v>0</v>
      </c>
      <c r="K164" s="559" t="n">
        <f aca="false">SUM(J164-M164)</f>
        <v>0</v>
      </c>
      <c r="L164" s="633"/>
      <c r="M164" s="560"/>
      <c r="N164" s="561"/>
      <c r="O164" s="562"/>
      <c r="P164" s="540" t="s">
        <v>258</v>
      </c>
      <c r="Q164" s="542" t="n">
        <v>0</v>
      </c>
      <c r="R164" s="542" t="n">
        <v>4</v>
      </c>
      <c r="S164" s="541"/>
      <c r="T164" s="541"/>
      <c r="U164" s="543" t="s">
        <v>289</v>
      </c>
    </row>
    <row r="165" s="125" customFormat="true" ht="26.25" hidden="false" customHeight="false" outlineLevel="0" collapsed="false">
      <c r="A165" s="530"/>
      <c r="B165" s="109"/>
      <c r="C165" s="109"/>
      <c r="D165" s="585"/>
      <c r="E165" s="555"/>
      <c r="F165" s="109" t="s">
        <v>56</v>
      </c>
      <c r="G165" s="390" t="s">
        <v>84</v>
      </c>
      <c r="H165" s="223"/>
      <c r="I165" s="544"/>
      <c r="J165" s="695"/>
      <c r="K165" s="635" t="n">
        <f aca="false">SUM(J165-M165)</f>
        <v>0</v>
      </c>
      <c r="L165" s="657"/>
      <c r="M165" s="696"/>
      <c r="N165" s="548"/>
      <c r="O165" s="549"/>
      <c r="P165" s="540" t="s">
        <v>411</v>
      </c>
      <c r="Q165" s="542" t="n">
        <v>17</v>
      </c>
      <c r="R165" s="542"/>
      <c r="S165" s="542"/>
      <c r="T165" s="541"/>
      <c r="U165" s="543" t="s">
        <v>289</v>
      </c>
    </row>
    <row r="166" s="125" customFormat="true" ht="13.5" hidden="false" customHeight="true" outlineLevel="0" collapsed="false">
      <c r="A166" s="530"/>
      <c r="B166" s="109"/>
      <c r="C166" s="109"/>
      <c r="D166" s="585"/>
      <c r="E166" s="555"/>
      <c r="F166" s="109"/>
      <c r="G166" s="210" t="s">
        <v>86</v>
      </c>
      <c r="H166" s="210"/>
      <c r="I166" s="550" t="n">
        <f aca="false">SUM(I164:I164)</f>
        <v>2027.3</v>
      </c>
      <c r="J166" s="551" t="n">
        <f aca="false">SUM(J164:J164)</f>
        <v>0</v>
      </c>
      <c r="K166" s="601" t="n">
        <f aca="false">SUM(K164:K164)</f>
        <v>0</v>
      </c>
      <c r="L166" s="628" t="n">
        <f aca="false">SUM(L164:L164)</f>
        <v>0</v>
      </c>
      <c r="M166" s="627" t="n">
        <f aca="false">SUM(M164:M164)</f>
        <v>0</v>
      </c>
      <c r="N166" s="628" t="n">
        <f aca="false">SUM(N164:N164)</f>
        <v>0</v>
      </c>
      <c r="O166" s="667" t="n">
        <f aca="false">SUM(O164:O164)</f>
        <v>0</v>
      </c>
      <c r="P166" s="581"/>
      <c r="Q166" s="553"/>
      <c r="R166" s="553"/>
      <c r="S166" s="553"/>
      <c r="T166" s="553"/>
      <c r="U166" s="554"/>
    </row>
    <row r="167" s="125" customFormat="true" ht="13.5" hidden="false" customHeight="false" outlineLevel="0" collapsed="false">
      <c r="A167" s="651" t="s">
        <v>76</v>
      </c>
      <c r="B167" s="320" t="s">
        <v>106</v>
      </c>
      <c r="C167" s="347"/>
      <c r="D167" s="671"/>
      <c r="E167" s="155" t="s">
        <v>109</v>
      </c>
      <c r="F167" s="156"/>
      <c r="G167" s="156"/>
      <c r="H167" s="157"/>
      <c r="I167" s="579" t="n">
        <f aca="false">SUM(I132+I137+I145+I149+I153+I157+I160+I163+I166)</f>
        <v>59981.2</v>
      </c>
      <c r="J167" s="579" t="n">
        <f aca="false">SUM(J132+J137+J145+J149+J153+J157+J160+J163+J166)</f>
        <v>83718</v>
      </c>
      <c r="K167" s="580" t="n">
        <f aca="false">SUM(K132+K137+K145+K149+K153+K157+K160+K163+K166)</f>
        <v>55103</v>
      </c>
      <c r="L167" s="580" t="n">
        <f aca="false">SUM(L132+L137+L145+L149+L153+L157+L160+L163+L166)</f>
        <v>23076</v>
      </c>
      <c r="M167" s="580" t="n">
        <f aca="false">SUM(M132+M137+M145+M149+M153+M157+M160+M163+M166)</f>
        <v>28615</v>
      </c>
      <c r="N167" s="580" t="n">
        <f aca="false">SUM(N132+N137+N145+N149+N153+N157+N160+N163+N166)</f>
        <v>63680</v>
      </c>
      <c r="O167" s="580" t="n">
        <f aca="false">SUM(O132+O137+O145+O149+O153+O157+O160+O163+O166)</f>
        <v>71880</v>
      </c>
      <c r="P167" s="581"/>
      <c r="Q167" s="553"/>
      <c r="R167" s="553"/>
      <c r="S167" s="553"/>
      <c r="T167" s="553"/>
      <c r="U167" s="582"/>
    </row>
    <row r="168" s="319" customFormat="true" ht="13.5" hidden="false" customHeight="false" outlineLevel="0" collapsed="false">
      <c r="A168" s="702" t="s">
        <v>76</v>
      </c>
      <c r="B168" s="370"/>
      <c r="C168" s="371"/>
      <c r="D168" s="703"/>
      <c r="E168" s="704" t="s">
        <v>243</v>
      </c>
      <c r="F168" s="373"/>
      <c r="G168" s="373"/>
      <c r="H168" s="374"/>
      <c r="I168" s="640" t="n">
        <f aca="false">SUM(I41+I71+I82+I102+I119+I127+I167)</f>
        <v>1957028.2</v>
      </c>
      <c r="J168" s="601" t="n">
        <f aca="false">SUM(J41+J71+J82+J102+J119+J127+J167)</f>
        <v>1050614</v>
      </c>
      <c r="K168" s="601" t="n">
        <f aca="false">SUM(K41+K71+K82+K102+K119+K127+K167)</f>
        <v>202407</v>
      </c>
      <c r="L168" s="601" t="n">
        <f aca="false">SUM(L41+L71+L82+L102+L119+L127+L167)</f>
        <v>38476</v>
      </c>
      <c r="M168" s="602" t="n">
        <f aca="false">SUM(M41+M71+M82+M102+M119+M127+M167)</f>
        <v>848207</v>
      </c>
      <c r="N168" s="601" t="n">
        <f aca="false">SUM(N41+N71+N82+N102+N119+N127+N167)</f>
        <v>1898800</v>
      </c>
      <c r="O168" s="648" t="n">
        <f aca="false">SUM(O41+O71+O82+O102+O119+O127+O167)</f>
        <v>2128385</v>
      </c>
      <c r="P168" s="552"/>
      <c r="Q168" s="553"/>
      <c r="R168" s="553"/>
      <c r="S168" s="553"/>
      <c r="T168" s="553"/>
      <c r="U168" s="705"/>
    </row>
    <row r="169" s="423" customFormat="true" ht="15.75" hidden="false" customHeight="true" outlineLevel="0" collapsed="false">
      <c r="A169" s="706"/>
      <c r="B169" s="418"/>
      <c r="C169" s="418"/>
      <c r="D169" s="707"/>
      <c r="E169" s="708" t="s">
        <v>262</v>
      </c>
      <c r="F169" s="418"/>
      <c r="G169" s="418"/>
      <c r="H169" s="419"/>
      <c r="I169" s="709" t="n">
        <f aca="false">SUM(I168)</f>
        <v>1957028.2</v>
      </c>
      <c r="J169" s="710" t="n">
        <f aca="false">SUM(J168)</f>
        <v>1050614</v>
      </c>
      <c r="K169" s="710" t="n">
        <f aca="false">SUM(K168)</f>
        <v>202407</v>
      </c>
      <c r="L169" s="710" t="n">
        <f aca="false">SUM(L168)</f>
        <v>38476</v>
      </c>
      <c r="M169" s="710" t="n">
        <f aca="false">SUM(M168)</f>
        <v>848207</v>
      </c>
      <c r="N169" s="710" t="n">
        <f aca="false">SUM(N168)</f>
        <v>1898800</v>
      </c>
      <c r="O169" s="710" t="n">
        <f aca="false">SUM(O168)</f>
        <v>2128385</v>
      </c>
      <c r="P169" s="711"/>
      <c r="Q169" s="712"/>
      <c r="R169" s="712"/>
      <c r="S169" s="712"/>
      <c r="T169" s="712"/>
      <c r="U169" s="713"/>
    </row>
    <row r="170" customFormat="false" ht="13.5" hidden="false" customHeight="false" outlineLevel="0" collapsed="false">
      <c r="A170" s="424"/>
      <c r="B170" s="424"/>
      <c r="C170" s="424"/>
      <c r="D170" s="714"/>
      <c r="E170" s="715"/>
      <c r="F170" s="426"/>
      <c r="G170" s="427"/>
      <c r="H170" s="427"/>
      <c r="I170" s="716"/>
      <c r="J170" s="717"/>
      <c r="K170" s="717"/>
      <c r="L170" s="717"/>
      <c r="M170" s="717"/>
      <c r="N170" s="718"/>
      <c r="O170" s="718"/>
      <c r="P170" s="719"/>
      <c r="Q170" s="720"/>
      <c r="R170" s="720"/>
      <c r="S170" s="720"/>
      <c r="T170" s="720"/>
      <c r="U170" s="721"/>
    </row>
    <row r="171" customFormat="false" ht="13.5" hidden="false" customHeight="true" outlineLevel="0" collapsed="false">
      <c r="A171" s="722" t="s">
        <v>86</v>
      </c>
      <c r="B171" s="722"/>
      <c r="C171" s="722"/>
      <c r="D171" s="722"/>
      <c r="E171" s="722"/>
      <c r="F171" s="722"/>
      <c r="G171" s="722"/>
      <c r="H171" s="722"/>
      <c r="I171" s="723" t="n">
        <f aca="false">SUM(I172+I181)</f>
        <v>1957028.2</v>
      </c>
      <c r="J171" s="724" t="n">
        <f aca="false">SUM(J172+J181)</f>
        <v>1050614</v>
      </c>
      <c r="K171" s="724"/>
      <c r="L171" s="724"/>
      <c r="M171" s="724"/>
      <c r="N171" s="725" t="n">
        <f aca="false">SUM(N172+N181)</f>
        <v>1898800</v>
      </c>
      <c r="O171" s="724" t="n">
        <f aca="false">SUM(O172+O181)</f>
        <v>2128385</v>
      </c>
      <c r="P171" s="726"/>
      <c r="Q171" s="727"/>
      <c r="R171" s="727"/>
      <c r="S171" s="727"/>
      <c r="T171" s="727"/>
    </row>
    <row r="172" customFormat="false" ht="13.5" hidden="false" customHeight="true" outlineLevel="0" collapsed="false">
      <c r="A172" s="728" t="s">
        <v>263</v>
      </c>
      <c r="B172" s="728"/>
      <c r="C172" s="728"/>
      <c r="D172" s="728"/>
      <c r="E172" s="728"/>
      <c r="F172" s="728"/>
      <c r="G172" s="728"/>
      <c r="H172" s="728"/>
      <c r="I172" s="729" t="n">
        <f aca="false">SUM(I173:I180)</f>
        <v>764132.7</v>
      </c>
      <c r="J172" s="730" t="n">
        <f aca="false">SUM(J173:M180)</f>
        <v>365175</v>
      </c>
      <c r="K172" s="730"/>
      <c r="L172" s="730"/>
      <c r="M172" s="730"/>
      <c r="N172" s="731" t="n">
        <f aca="false">SUM(N173:N180)</f>
        <v>400260</v>
      </c>
      <c r="O172" s="730" t="n">
        <f aca="false">SUM(O173:O180)</f>
        <v>357650</v>
      </c>
      <c r="P172" s="726"/>
      <c r="Q172" s="727"/>
      <c r="R172" s="727"/>
      <c r="S172" s="727"/>
      <c r="T172" s="727"/>
    </row>
    <row r="173" customFormat="false" ht="12.75" hidden="false" customHeight="true" outlineLevel="0" collapsed="false">
      <c r="A173" s="732" t="s">
        <v>412</v>
      </c>
      <c r="B173" s="732"/>
      <c r="C173" s="732"/>
      <c r="D173" s="732"/>
      <c r="E173" s="732"/>
      <c r="F173" s="732"/>
      <c r="G173" s="732"/>
      <c r="H173" s="732"/>
      <c r="I173" s="733" t="n">
        <f aca="false">SUMIF(G11:G170,"SB",I11:I170)</f>
        <v>112454.7</v>
      </c>
      <c r="J173" s="734" t="n">
        <f aca="false">SUMIF(G11:G170,"SB",J11:J170)</f>
        <v>150218</v>
      </c>
      <c r="K173" s="734"/>
      <c r="L173" s="734"/>
      <c r="M173" s="734"/>
      <c r="N173" s="735" t="n">
        <f aca="false">SUMIF(G11:G170,"SB",N11:N170)</f>
        <v>356810</v>
      </c>
      <c r="O173" s="734" t="n">
        <f aca="false">SUMIF(G11:G170,"SB",O11:O170)</f>
        <v>357650</v>
      </c>
      <c r="P173" s="736"/>
      <c r="Q173" s="737"/>
      <c r="R173" s="737"/>
      <c r="S173" s="737"/>
      <c r="T173" s="737"/>
    </row>
    <row r="174" customFormat="false" ht="12.75" hidden="false" customHeight="true" outlineLevel="0" collapsed="false">
      <c r="A174" s="738" t="s">
        <v>413</v>
      </c>
      <c r="B174" s="738"/>
      <c r="C174" s="738"/>
      <c r="D174" s="738"/>
      <c r="E174" s="738"/>
      <c r="F174" s="738"/>
      <c r="G174" s="738"/>
      <c r="H174" s="738"/>
      <c r="I174" s="733" t="n">
        <f aca="false">SUMIF(G11:G170,"VD",I11:I170)</f>
        <v>0</v>
      </c>
      <c r="J174" s="734" t="n">
        <f aca="false">SUMIF(G11:G170,"VD",J11:J170)</f>
        <v>0</v>
      </c>
      <c r="K174" s="734"/>
      <c r="L174" s="734"/>
      <c r="M174" s="734"/>
      <c r="N174" s="735" t="n">
        <f aca="false">SUMIF(G11:G170,"VD",N11:N170)</f>
        <v>0</v>
      </c>
      <c r="O174" s="734" t="n">
        <f aca="false">SUMIF(G11:G170,"VD",O11:O170)</f>
        <v>0</v>
      </c>
      <c r="P174" s="736"/>
      <c r="Q174" s="737"/>
      <c r="R174" s="737"/>
      <c r="S174" s="737"/>
      <c r="T174" s="737"/>
    </row>
    <row r="175" customFormat="false" ht="12.75" hidden="false" customHeight="true" outlineLevel="0" collapsed="false">
      <c r="A175" s="739" t="s">
        <v>414</v>
      </c>
      <c r="B175" s="739"/>
      <c r="C175" s="739"/>
      <c r="D175" s="739"/>
      <c r="E175" s="739"/>
      <c r="F175" s="739"/>
      <c r="G175" s="739"/>
      <c r="H175" s="739"/>
      <c r="I175" s="733" t="n">
        <f aca="false">SUMIF(G11:G170,"MK",I11:I170)</f>
        <v>0</v>
      </c>
      <c r="J175" s="734" t="n">
        <f aca="false">SUMIF(G11:G170,"MK",J11:J170)</f>
        <v>0</v>
      </c>
      <c r="K175" s="734"/>
      <c r="L175" s="734"/>
      <c r="M175" s="734"/>
      <c r="N175" s="735" t="n">
        <f aca="false">SUMIF(G11:G170,"MK",N11:N170)</f>
        <v>0</v>
      </c>
      <c r="O175" s="734" t="n">
        <f aca="false">SUMIF(G11:G170,"MK",O11:O170)</f>
        <v>0</v>
      </c>
      <c r="P175" s="736"/>
      <c r="Q175" s="737"/>
      <c r="R175" s="737"/>
      <c r="S175" s="737"/>
      <c r="T175" s="737"/>
    </row>
    <row r="176" customFormat="false" ht="12.75" hidden="false" customHeight="true" outlineLevel="0" collapsed="false">
      <c r="A176" s="740" t="s">
        <v>415</v>
      </c>
      <c r="B176" s="740"/>
      <c r="C176" s="740"/>
      <c r="D176" s="740"/>
      <c r="E176" s="740"/>
      <c r="F176" s="740"/>
      <c r="G176" s="740"/>
      <c r="H176" s="740"/>
      <c r="I176" s="733" t="n">
        <f aca="false">SUMIF(G11:G170,"SP",I11:I170)</f>
        <v>0</v>
      </c>
      <c r="J176" s="734" t="n">
        <f aca="false">SUMIF(G11:G170,"SP",J11:J170)</f>
        <v>0</v>
      </c>
      <c r="K176" s="734"/>
      <c r="L176" s="734"/>
      <c r="M176" s="734"/>
      <c r="N176" s="735" t="n">
        <f aca="false">SUMIF(G11:G170,"SP",N11:N170)</f>
        <v>0</v>
      </c>
      <c r="O176" s="734" t="n">
        <f aca="false">SUMIF(G11:G170,"SP",O11:O170)</f>
        <v>0</v>
      </c>
      <c r="P176" s="736"/>
      <c r="Q176" s="737"/>
      <c r="R176" s="737"/>
      <c r="S176" s="737"/>
      <c r="T176" s="737"/>
    </row>
    <row r="177" customFormat="false" ht="12.75" hidden="false" customHeight="true" outlineLevel="0" collapsed="false">
      <c r="A177" s="741" t="s">
        <v>416</v>
      </c>
      <c r="B177" s="741"/>
      <c r="C177" s="741"/>
      <c r="D177" s="741"/>
      <c r="E177" s="741"/>
      <c r="F177" s="741"/>
      <c r="G177" s="741"/>
      <c r="H177" s="741"/>
      <c r="I177" s="733" t="n">
        <f aca="false">SUMIF(G11:G170,"AA",I11:I170)</f>
        <v>0</v>
      </c>
      <c r="J177" s="734" t="n">
        <f aca="false">SUMIF(G11:G170,"AA",J11:J170)</f>
        <v>0</v>
      </c>
      <c r="K177" s="734"/>
      <c r="L177" s="734"/>
      <c r="M177" s="734"/>
      <c r="N177" s="735" t="n">
        <f aca="false">SUMIF(G11:G170,"AA",N11:N170)</f>
        <v>0</v>
      </c>
      <c r="O177" s="734" t="n">
        <f aca="false">SUMIF(G11:G170,"AA",O11:O170)</f>
        <v>0</v>
      </c>
      <c r="P177" s="736"/>
      <c r="Q177" s="737"/>
      <c r="R177" s="737"/>
      <c r="S177" s="737"/>
      <c r="T177" s="737"/>
    </row>
    <row r="178" customFormat="false" ht="12.75" hidden="false" customHeight="true" outlineLevel="0" collapsed="false">
      <c r="A178" s="740" t="s">
        <v>417</v>
      </c>
      <c r="B178" s="740"/>
      <c r="C178" s="740"/>
      <c r="D178" s="740"/>
      <c r="E178" s="740"/>
      <c r="F178" s="740"/>
      <c r="G178" s="740"/>
      <c r="H178" s="740"/>
      <c r="I178" s="733" t="n">
        <f aca="false">SUMIF(G10:G169,"VIP",I10:I169)</f>
        <v>0</v>
      </c>
      <c r="J178" s="734" t="n">
        <f aca="false">SUMIF(G10:G169,"VIP",J10:J169)</f>
        <v>0</v>
      </c>
      <c r="K178" s="734"/>
      <c r="L178" s="734"/>
      <c r="M178" s="734"/>
      <c r="N178" s="735" t="n">
        <f aca="false">SUMIF(G10:G169,"VIP",N10:N169)</f>
        <v>0</v>
      </c>
      <c r="O178" s="734" t="n">
        <f aca="false">SUMIF(G10:G169,"VIP",O10:O169)</f>
        <v>0</v>
      </c>
      <c r="P178" s="736"/>
      <c r="Q178" s="737"/>
      <c r="R178" s="737"/>
      <c r="S178" s="737"/>
      <c r="T178" s="737"/>
    </row>
    <row r="179" customFormat="false" ht="12.75" hidden="false" customHeight="true" outlineLevel="0" collapsed="false">
      <c r="A179" s="740" t="s">
        <v>418</v>
      </c>
      <c r="B179" s="740"/>
      <c r="C179" s="740"/>
      <c r="D179" s="740"/>
      <c r="E179" s="740"/>
      <c r="F179" s="740"/>
      <c r="G179" s="740"/>
      <c r="H179" s="740"/>
      <c r="I179" s="733" t="n">
        <f aca="false">SUMIF(G11:G170,"SL",I11:I170)</f>
        <v>651678</v>
      </c>
      <c r="J179" s="734" t="n">
        <f aca="false">SUMIF(G11:G170,"SL",J11:J170)</f>
        <v>214957</v>
      </c>
      <c r="K179" s="734"/>
      <c r="L179" s="734"/>
      <c r="M179" s="734"/>
      <c r="N179" s="735" t="n">
        <f aca="false">SUMIF(G11:G170,"SL",N11:N170)</f>
        <v>43450</v>
      </c>
      <c r="O179" s="734" t="n">
        <f aca="false">SUMIF(G11:G170,"SL",O11:O170)</f>
        <v>0</v>
      </c>
      <c r="P179" s="736"/>
      <c r="Q179" s="737"/>
      <c r="R179" s="737"/>
      <c r="S179" s="737"/>
      <c r="T179" s="737"/>
    </row>
    <row r="180" customFormat="false" ht="13.5" hidden="false" customHeight="true" outlineLevel="0" collapsed="false">
      <c r="A180" s="740" t="s">
        <v>419</v>
      </c>
      <c r="B180" s="740"/>
      <c r="C180" s="740"/>
      <c r="D180" s="740"/>
      <c r="E180" s="740"/>
      <c r="F180" s="740"/>
      <c r="G180" s="740"/>
      <c r="H180" s="740"/>
      <c r="I180" s="733" t="n">
        <f aca="false">SUMIF(G43:G168,"KP",I43:I168)</f>
        <v>0</v>
      </c>
      <c r="J180" s="734" t="n">
        <f aca="false">SUMIF(G43:G168,"KP",J43:J168)</f>
        <v>0</v>
      </c>
      <c r="K180" s="734"/>
      <c r="L180" s="734"/>
      <c r="M180" s="734"/>
      <c r="N180" s="735" t="n">
        <f aca="false">SUMIF(G43:G168,"KP",N43:N168)</f>
        <v>0</v>
      </c>
      <c r="O180" s="734" t="n">
        <f aca="false">SUMIF(G43:G168,"KP",O43:O168)</f>
        <v>0</v>
      </c>
      <c r="P180" s="736"/>
      <c r="Q180" s="737"/>
      <c r="R180" s="737"/>
      <c r="S180" s="737"/>
      <c r="T180" s="737"/>
    </row>
    <row r="181" customFormat="false" ht="13.5" hidden="false" customHeight="true" outlineLevel="0" collapsed="false">
      <c r="A181" s="742" t="s">
        <v>272</v>
      </c>
      <c r="B181" s="742"/>
      <c r="C181" s="742"/>
      <c r="D181" s="742"/>
      <c r="E181" s="742"/>
      <c r="F181" s="742"/>
      <c r="G181" s="742"/>
      <c r="H181" s="742"/>
      <c r="I181" s="729" t="n">
        <f aca="false">SUM(I182:I187)</f>
        <v>1192895.5</v>
      </c>
      <c r="J181" s="730" t="n">
        <f aca="false">SUM(J182:M187)</f>
        <v>685439</v>
      </c>
      <c r="K181" s="730"/>
      <c r="L181" s="730"/>
      <c r="M181" s="730"/>
      <c r="N181" s="731" t="n">
        <f aca="false">SUM(N182:N187)</f>
        <v>1498540</v>
      </c>
      <c r="O181" s="730" t="n">
        <f aca="false">SUM(O182:O187)</f>
        <v>1770735</v>
      </c>
      <c r="P181" s="726"/>
      <c r="Q181" s="727"/>
      <c r="R181" s="727"/>
      <c r="S181" s="727"/>
      <c r="T181" s="727"/>
    </row>
    <row r="182" customFormat="false" ht="12.75" hidden="false" customHeight="true" outlineLevel="0" collapsed="false">
      <c r="A182" s="740" t="s">
        <v>420</v>
      </c>
      <c r="B182" s="740"/>
      <c r="C182" s="740"/>
      <c r="D182" s="740"/>
      <c r="E182" s="740"/>
      <c r="F182" s="740"/>
      <c r="G182" s="740"/>
      <c r="H182" s="740"/>
      <c r="I182" s="733" t="n">
        <f aca="false">SUMIF(G11:G170,"KL",I11:I170)</f>
        <v>0</v>
      </c>
      <c r="J182" s="734" t="n">
        <f aca="false">SUMIF(G11:G170,"KL",J11:J170)</f>
        <v>28615</v>
      </c>
      <c r="K182" s="734"/>
      <c r="L182" s="734"/>
      <c r="M182" s="734"/>
      <c r="N182" s="735" t="n">
        <f aca="false">SUMIF(G11:G170,"KL",N11:N170)</f>
        <v>0</v>
      </c>
      <c r="O182" s="734" t="n">
        <f aca="false">SUMIF(G11:G170,"KL",O11:O170)</f>
        <v>0</v>
      </c>
      <c r="P182" s="736"/>
      <c r="Q182" s="737"/>
      <c r="R182" s="737"/>
      <c r="S182" s="737"/>
      <c r="T182" s="737"/>
    </row>
    <row r="183" customFormat="false" ht="12.75" hidden="false" customHeight="true" outlineLevel="0" collapsed="false">
      <c r="A183" s="740" t="s">
        <v>421</v>
      </c>
      <c r="B183" s="740"/>
      <c r="C183" s="740"/>
      <c r="D183" s="740"/>
      <c r="E183" s="740"/>
      <c r="F183" s="740"/>
      <c r="G183" s="740"/>
      <c r="H183" s="740"/>
      <c r="I183" s="733" t="n">
        <f aca="false">SUMIF(G11:G170,"ES",I11:I170)</f>
        <v>1146663.7</v>
      </c>
      <c r="J183" s="734" t="n">
        <f aca="false">SUMIF(G11:G170,"ES",J11:J170)</f>
        <v>615224</v>
      </c>
      <c r="K183" s="734"/>
      <c r="L183" s="734"/>
      <c r="M183" s="734"/>
      <c r="N183" s="735" t="n">
        <f aca="false">SUMIF(G11:G170,"ES",N11:N170)</f>
        <v>1160540</v>
      </c>
      <c r="O183" s="734" t="n">
        <f aca="false">SUMIF(G11:G170,"ES",O11:O170)</f>
        <v>1439235</v>
      </c>
      <c r="P183" s="736"/>
      <c r="Q183" s="737"/>
      <c r="R183" s="737"/>
      <c r="S183" s="737"/>
      <c r="T183" s="737"/>
    </row>
    <row r="184" customFormat="false" ht="12.75" hidden="false" customHeight="true" outlineLevel="0" collapsed="false">
      <c r="A184" s="740" t="s">
        <v>422</v>
      </c>
      <c r="B184" s="740"/>
      <c r="C184" s="740"/>
      <c r="D184" s="740"/>
      <c r="E184" s="740"/>
      <c r="F184" s="740"/>
      <c r="G184" s="740"/>
      <c r="H184" s="740"/>
      <c r="I184" s="733" t="n">
        <f aca="false">SUMIF(G11:G170,"KPPP",I11:I170)</f>
        <v>0</v>
      </c>
      <c r="J184" s="734" t="n">
        <f aca="false">SUMIF(G11:G170,"KPPP",J11:J170)</f>
        <v>0</v>
      </c>
      <c r="K184" s="734"/>
      <c r="L184" s="734"/>
      <c r="M184" s="734"/>
      <c r="N184" s="735" t="n">
        <f aca="false">SUMIF(G11:G170,"KPPP",N11:N170)</f>
        <v>0</v>
      </c>
      <c r="O184" s="734" t="n">
        <f aca="false">SUMIF(G11:G170,"KPPP",O11:O170)</f>
        <v>0</v>
      </c>
      <c r="P184" s="736"/>
      <c r="Q184" s="737"/>
      <c r="R184" s="737"/>
      <c r="S184" s="737"/>
      <c r="T184" s="737"/>
    </row>
    <row r="185" customFormat="false" ht="12.75" hidden="false" customHeight="true" outlineLevel="0" collapsed="false">
      <c r="A185" s="743" t="s">
        <v>423</v>
      </c>
      <c r="B185" s="743"/>
      <c r="C185" s="743"/>
      <c r="D185" s="743"/>
      <c r="E185" s="743"/>
      <c r="F185" s="743"/>
      <c r="G185" s="743"/>
      <c r="H185" s="743"/>
      <c r="I185" s="733" t="n">
        <f aca="false">SUMIF(G11:G170,"IP",I11:I170)</f>
        <v>0</v>
      </c>
      <c r="J185" s="734" t="n">
        <f aca="false">SUMIF(G11:G170,"IP",J11:J170)</f>
        <v>0</v>
      </c>
      <c r="K185" s="734"/>
      <c r="L185" s="734"/>
      <c r="M185" s="734"/>
      <c r="N185" s="735" t="n">
        <f aca="false">SUMIF(G11:G170,"IP",N11:N170)</f>
        <v>0</v>
      </c>
      <c r="O185" s="734" t="n">
        <f aca="false">SUMIF(G11:G170,"IP",O11:O170)</f>
        <v>0</v>
      </c>
      <c r="P185" s="736"/>
      <c r="Q185" s="737"/>
      <c r="R185" s="737"/>
      <c r="S185" s="737"/>
      <c r="T185" s="737"/>
    </row>
    <row r="186" customFormat="false" ht="12.75" hidden="false" customHeight="true" outlineLevel="0" collapsed="false">
      <c r="A186" s="744" t="s">
        <v>424</v>
      </c>
      <c r="B186" s="744"/>
      <c r="C186" s="744"/>
      <c r="D186" s="744"/>
      <c r="E186" s="744"/>
      <c r="F186" s="744"/>
      <c r="G186" s="744"/>
      <c r="H186" s="744"/>
      <c r="I186" s="733" t="n">
        <f aca="false">SUMIF(G11:G168,"PF",I11:I168)</f>
        <v>5792.4</v>
      </c>
      <c r="J186" s="734" t="n">
        <f aca="false">SUMIF(G11:G168,"PF",J11:J168)</f>
        <v>0</v>
      </c>
      <c r="K186" s="734"/>
      <c r="L186" s="734"/>
      <c r="M186" s="734"/>
      <c r="N186" s="735" t="n">
        <f aca="false">SUMIF(G11:G168,"PF",N11:N168)</f>
        <v>0</v>
      </c>
      <c r="O186" s="734" t="n">
        <f aca="false">SUMIF(G11:G168,"PF",O11:O168)</f>
        <v>0</v>
      </c>
      <c r="P186" s="736"/>
      <c r="Q186" s="737"/>
      <c r="R186" s="737"/>
      <c r="S186" s="737"/>
      <c r="T186" s="737"/>
    </row>
    <row r="187" customFormat="false" ht="12.75" hidden="false" customHeight="true" outlineLevel="0" collapsed="false">
      <c r="A187" s="740" t="s">
        <v>425</v>
      </c>
      <c r="B187" s="740"/>
      <c r="C187" s="740"/>
      <c r="D187" s="740"/>
      <c r="E187" s="740"/>
      <c r="F187" s="740"/>
      <c r="G187" s="740"/>
      <c r="H187" s="740"/>
      <c r="I187" s="733" t="n">
        <f aca="false">SUMIF(G11:G170,"Kt.",I11:I170)</f>
        <v>40439.4</v>
      </c>
      <c r="J187" s="734" t="n">
        <f aca="false">SUMIF(G11:G170,"Kt.",J11:J170)</f>
        <v>41600</v>
      </c>
      <c r="K187" s="734"/>
      <c r="L187" s="734"/>
      <c r="M187" s="734"/>
      <c r="N187" s="735" t="n">
        <f aca="false">SUMIF(G11:G170,"Kt.",N11:N170)</f>
        <v>338000</v>
      </c>
      <c r="O187" s="734" t="n">
        <f aca="false">SUMIF(G11:G170,"Kt.",O11:O170)</f>
        <v>331500</v>
      </c>
      <c r="P187" s="736"/>
      <c r="Q187" s="737"/>
      <c r="R187" s="737"/>
      <c r="S187" s="737"/>
      <c r="T187" s="737"/>
    </row>
    <row r="190" customFormat="false" ht="12.75" hidden="false" customHeight="false" outlineLevel="0" collapsed="false">
      <c r="N190" s="456"/>
      <c r="O190" s="456"/>
    </row>
  </sheetData>
  <autoFilter ref="A11:V187"/>
  <mergeCells count="291">
    <mergeCell ref="S1:T1"/>
    <mergeCell ref="E2:N2"/>
    <mergeCell ref="A3:Q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6"/>
    <mergeCell ref="B23:B26"/>
    <mergeCell ref="C23:C26"/>
    <mergeCell ref="D23:D26"/>
    <mergeCell ref="E23:E26"/>
    <mergeCell ref="G26:H26"/>
    <mergeCell ref="A27:A31"/>
    <mergeCell ref="B27:B31"/>
    <mergeCell ref="C27:C31"/>
    <mergeCell ref="D27:D31"/>
    <mergeCell ref="E27:E31"/>
    <mergeCell ref="G31:H31"/>
    <mergeCell ref="A32:A34"/>
    <mergeCell ref="B32:B34"/>
    <mergeCell ref="C32:C34"/>
    <mergeCell ref="D32:D34"/>
    <mergeCell ref="E32:E34"/>
    <mergeCell ref="G34:H34"/>
    <mergeCell ref="A35:A40"/>
    <mergeCell ref="B35:B40"/>
    <mergeCell ref="C35:C40"/>
    <mergeCell ref="D35:D40"/>
    <mergeCell ref="E35:E40"/>
    <mergeCell ref="G40:H40"/>
    <mergeCell ref="E42:H42"/>
    <mergeCell ref="A43:A46"/>
    <mergeCell ref="B43:B46"/>
    <mergeCell ref="C43:C46"/>
    <mergeCell ref="D43:D46"/>
    <mergeCell ref="E43:E46"/>
    <mergeCell ref="G46:H46"/>
    <mergeCell ref="A47:A50"/>
    <mergeCell ref="B47:B50"/>
    <mergeCell ref="C47:C50"/>
    <mergeCell ref="D47:D50"/>
    <mergeCell ref="E47:E50"/>
    <mergeCell ref="G50:H50"/>
    <mergeCell ref="A51:A54"/>
    <mergeCell ref="B51:B54"/>
    <mergeCell ref="C51:C54"/>
    <mergeCell ref="D51:D54"/>
    <mergeCell ref="E51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70"/>
    <mergeCell ref="B67:B70"/>
    <mergeCell ref="C67:C70"/>
    <mergeCell ref="D67:D70"/>
    <mergeCell ref="E67:E70"/>
    <mergeCell ref="G70:H70"/>
    <mergeCell ref="E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E83:H83"/>
    <mergeCell ref="A84:A86"/>
    <mergeCell ref="B84:B86"/>
    <mergeCell ref="C84:C86"/>
    <mergeCell ref="D84:D86"/>
    <mergeCell ref="E84:E86"/>
    <mergeCell ref="G86:H86"/>
    <mergeCell ref="A87:A94"/>
    <mergeCell ref="B87:B94"/>
    <mergeCell ref="C87:C94"/>
    <mergeCell ref="D87:D94"/>
    <mergeCell ref="E87:E94"/>
    <mergeCell ref="G94:H94"/>
    <mergeCell ref="A95:A101"/>
    <mergeCell ref="B95:B101"/>
    <mergeCell ref="C95:C101"/>
    <mergeCell ref="D95:D101"/>
    <mergeCell ref="E95:E101"/>
    <mergeCell ref="G101:H101"/>
    <mergeCell ref="E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E120:H120"/>
    <mergeCell ref="A121:A123"/>
    <mergeCell ref="B121:B123"/>
    <mergeCell ref="C121:C123"/>
    <mergeCell ref="D121:D123"/>
    <mergeCell ref="E121:E123"/>
    <mergeCell ref="G123:H123"/>
    <mergeCell ref="A124:A126"/>
    <mergeCell ref="B124:B126"/>
    <mergeCell ref="C124:C126"/>
    <mergeCell ref="D124:D126"/>
    <mergeCell ref="E124:E126"/>
    <mergeCell ref="G126:H126"/>
    <mergeCell ref="E128:H128"/>
    <mergeCell ref="A129:A132"/>
    <mergeCell ref="B129:B132"/>
    <mergeCell ref="C129:C132"/>
    <mergeCell ref="D129:D132"/>
    <mergeCell ref="E129:E132"/>
    <mergeCell ref="G132:H132"/>
    <mergeCell ref="A133:A137"/>
    <mergeCell ref="B133:B137"/>
    <mergeCell ref="C133:C137"/>
    <mergeCell ref="D133:D137"/>
    <mergeCell ref="E133:E137"/>
    <mergeCell ref="G137:H137"/>
    <mergeCell ref="A138:A145"/>
    <mergeCell ref="B138:B145"/>
    <mergeCell ref="C138:C145"/>
    <mergeCell ref="D138:D145"/>
    <mergeCell ref="E138:E145"/>
    <mergeCell ref="G145:H145"/>
    <mergeCell ref="A146:A149"/>
    <mergeCell ref="B146:B149"/>
    <mergeCell ref="C146:C149"/>
    <mergeCell ref="D146:D149"/>
    <mergeCell ref="E146:E149"/>
    <mergeCell ref="G149:H149"/>
    <mergeCell ref="A150:A153"/>
    <mergeCell ref="B150:B153"/>
    <mergeCell ref="C150:C153"/>
    <mergeCell ref="D150:D153"/>
    <mergeCell ref="E150:E153"/>
    <mergeCell ref="G153:H153"/>
    <mergeCell ref="A154:A157"/>
    <mergeCell ref="B154:B157"/>
    <mergeCell ref="C154:C157"/>
    <mergeCell ref="D154:D157"/>
    <mergeCell ref="E154:E157"/>
    <mergeCell ref="G157:H157"/>
    <mergeCell ref="A158:A160"/>
    <mergeCell ref="B158:B160"/>
    <mergeCell ref="C158:C160"/>
    <mergeCell ref="D158:D160"/>
    <mergeCell ref="E158:E160"/>
    <mergeCell ref="G160:H160"/>
    <mergeCell ref="A161:A163"/>
    <mergeCell ref="B161:B163"/>
    <mergeCell ref="C161:C163"/>
    <mergeCell ref="D161:D163"/>
    <mergeCell ref="E161:E163"/>
    <mergeCell ref="G163:H163"/>
    <mergeCell ref="A164:A166"/>
    <mergeCell ref="B164:B166"/>
    <mergeCell ref="C164:C166"/>
    <mergeCell ref="D164:D166"/>
    <mergeCell ref="E164:E166"/>
    <mergeCell ref="G166:H166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2-26T09:01:02Z</cp:lastPrinted>
  <dcterms:modified xsi:type="dcterms:W3CDTF">2015-10-29T09:56:29Z</dcterms:modified>
  <cp:revision>0</cp:revision>
  <dc:subject/>
  <dc:title/>
</cp:coreProperties>
</file>